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INDICE" sheetId="1" state="visible" r:id="rId2"/>
    <sheet name="Novedades" sheetId="2" state="visible" r:id="rId3"/>
    <sheet name="CUADRO 1.1A" sheetId="3" state="visible" r:id="rId4"/>
    <sheet name="CUADRO 1.1B" sheetId="4" state="visible" r:id="rId5"/>
    <sheet name="CUADRO 1,2" sheetId="5" state="visible" r:id="rId6"/>
    <sheet name="CUADRO 1,3" sheetId="6" state="visible" r:id="rId7"/>
    <sheet name="CUADRO 1,4" sheetId="7" state="visible" r:id="rId8"/>
    <sheet name="CUADRO 1,5" sheetId="8" state="visible" r:id="rId9"/>
    <sheet name="CUADRO 1.6" sheetId="9" state="visible" r:id="rId10"/>
    <sheet name="CUADRO 1,7" sheetId="10" state="visible" r:id="rId11"/>
    <sheet name="CUADRO 1.8" sheetId="11" state="visible" r:id="rId12"/>
    <sheet name="CUADRO 1.8 B" sheetId="12" state="visible" r:id="rId13"/>
    <sheet name="CUADRO 1.8 C" sheetId="13" state="visible" r:id="rId14"/>
    <sheet name="CUADRO 1.9" sheetId="14" state="visible" r:id="rId15"/>
    <sheet name="CUADRO 1.9 B" sheetId="15" state="visible" r:id="rId16"/>
    <sheet name="CUADRO 1.9 C" sheetId="16" state="visible" r:id="rId17"/>
    <sheet name="CUADRO 1.10" sheetId="17" state="visible" r:id="rId18"/>
    <sheet name="CUADRO 1.11" sheetId="18" state="visible" r:id="rId19"/>
    <sheet name="CUADRO 1.12" sheetId="19" state="visible" r:id="rId20"/>
    <sheet name="CUADRO 1.13" sheetId="20" state="visible" r:id="rId21"/>
  </sheets>
  <definedNames>
    <definedName function="false" hidden="false" localSheetId="6" name="_xlnm.Print_Area" vbProcedure="false">'CUADRO 1,4'!$A$3:$Y$41</definedName>
    <definedName function="false" hidden="false" localSheetId="7" name="_xlnm.Print_Area" vbProcedure="false">'CUADRO 1,5'!$A$3:$Y$45</definedName>
    <definedName function="false" hidden="false" localSheetId="16" name="_xlnm.Print_Area" vbProcedure="false">'CUADRO 1.10'!$A$3:$Z$72</definedName>
    <definedName function="false" hidden="false" localSheetId="17" name="_xlnm.Print_Area" vbProcedure="false">'CUADRO 1.11'!$A$3:$Z$68</definedName>
    <definedName function="false" hidden="false" localSheetId="18" name="_xlnm.Print_Area" vbProcedure="false">'CUADRO 1.12'!$A$3:$Z$27</definedName>
    <definedName function="false" hidden="false" localSheetId="19" name="_xlnm.Print_Area" vbProcedure="false">'CUADRO 1.13'!$A$3:$Z$18</definedName>
    <definedName function="false" hidden="false" localSheetId="2" name="_xlnm.Print_Area" vbProcedure="false">'CUADRO 1.1A'!$A$1:$N$37</definedName>
    <definedName function="false" hidden="false" localSheetId="2" name="_xlnm.Print_Titles" vbProcedure="false">'CUADRO 1.1A'!$4:$10</definedName>
    <definedName function="false" hidden="false" localSheetId="3" name="_xlnm.Print_Area" vbProcedure="false">'CUADRO 1.1B'!$A$1:$N$37</definedName>
    <definedName function="false" hidden="false" localSheetId="3" name="_xlnm.Print_Titles" vbProcedure="false">'CUADRO 1.1B'!$4:$10</definedName>
    <definedName function="false" hidden="false" localSheetId="10" name="_xlnm.Print_Area" vbProcedure="false">'CUADRO 1.8'!$A$3:$Y$79</definedName>
    <definedName function="false" hidden="false" localSheetId="11" name="_xlnm.Print_Area" vbProcedure="false">'CUADRO 1.8 B'!$A$3:$Y$44</definedName>
    <definedName function="false" hidden="false" localSheetId="12" name="_xlnm.Print_Area" vbProcedure="false">'CUADRO 1.8 C'!$A$3:$Y$64</definedName>
    <definedName function="false" hidden="false" localSheetId="13" name="_xlnm.Print_Area" vbProcedure="false">'CUADRO 1.9'!$A$3:$Y$57</definedName>
    <definedName function="false" hidden="false" localSheetId="14" name="_xlnm.Print_Area" vbProcedure="false">'CUADRO 1.9 B'!$A$3:$Y$44</definedName>
    <definedName function="false" hidden="false" localSheetId="15" name="_xlnm.Print_Area" vbProcedure="false">'CUADRO 1.9 C'!$A$3:$Y$74</definedName>
    <definedName function="false" hidden="false" name="PAX_NACIONAL" vbProcedure="false">'CUADRO 1,2'!$A$6:$N$34</definedName>
    <definedName function="false" hidden="false" localSheetId="2" name="A_impresión_IM" vbProcedure="false">'CUADRO 1.1A'!$A$11:$N$19</definedName>
    <definedName function="false" hidden="false" localSheetId="2" name="Títulos_a_imprimir_IM" vbProcedure="false">'CUADRO 1.1A'!$4:$10</definedName>
    <definedName function="false" hidden="false" localSheetId="2" name="_Regression_Int" vbProcedure="false">1</definedName>
    <definedName function="false" hidden="false" localSheetId="3" name="A_impresión_IM" vbProcedure="false">'CUADRO 1.1B'!$A$11:$N$19</definedName>
    <definedName function="false" hidden="false" localSheetId="3" name="Títulos_a_imprimir_IM" vbProcedure="false">'CUADRO 1.1B'!$4:$10</definedName>
    <definedName function="false" hidden="false" localSheetId="3" name="_Regression_Int" vbProcedure="false">1</definedName>
    <definedName function="false" hidden="false" localSheetId="5" name="PAX_NACIONAL" vbProcedure="false">'CUADRO 1,3'!$A$6:$N$31</definedName>
    <definedName function="false" hidden="false" localSheetId="6" name="PAX_NACIONAL" vbProcedure="false">'CUADRO 1,4'!$A$6:$T$39</definedName>
    <definedName function="false" hidden="false" localSheetId="7" name="PAX_NACIONAL" vbProcedure="false">'CUADRO 1,5'!$A$6:$T$43</definedName>
    <definedName function="false" hidden="false" localSheetId="8" name="PAX_NACIONAL" vbProcedure="false">'CUADRO 1.6'!$A$6:$N$60</definedName>
    <definedName function="false" hidden="false" localSheetId="9" name="PAX_NACIONAL" vbProcedure="false">'CUADRO 1,7'!$A$6:$N$42</definedName>
    <definedName function="false" hidden="false" localSheetId="10" name="PAX_NACIONAL" vbProcedure="false">'CUADRO 1.8'!$A$6:$T$76</definedName>
    <definedName function="false" hidden="false" localSheetId="11" name="PAX_NACIONAL" vbProcedure="false">'CUADRO 1.8 B'!$A$6:$T$41</definedName>
    <definedName function="false" hidden="false" localSheetId="12" name="PAX_NACIONAL" vbProcedure="false">'CUADRO 1.8 C'!$A$6:$T$61</definedName>
    <definedName function="false" hidden="false" localSheetId="13" name="PAX_NACIONAL" vbProcedure="false">'CUADRO 1.9'!$A$6:$T$54</definedName>
    <definedName function="false" hidden="false" localSheetId="14" name="PAX_NACIONAL" vbProcedure="false">'CUADRO 1.9 B'!$A$6:$T$41</definedName>
    <definedName function="false" hidden="false" localSheetId="15" name="PAX_NACIONAL" vbProcedure="false">'CUADRO 1.9 C'!$A$6:$T$71</definedName>
    <definedName function="false" hidden="false" localSheetId="16" name="PAX_NACIONAL" vbProcedure="false">'CUADRO 1.10'!$A$6:$U$70</definedName>
    <definedName function="false" hidden="false" localSheetId="17" name="PAX_NACIONAL" vbProcedure="false">'CUADRO 1.11'!$A$6:$U$66</definedName>
    <definedName function="false" hidden="false" localSheetId="18" name="PAX_NACIONAL" vbProcedure="false">'CUADRO 1.12'!$A$6:$U$25</definedName>
    <definedName function="false" hidden="false" localSheetId="19" name="PAX_NACIONAL" vbProcedure="false">'CUADRO 1.13'!$A$6:$U$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9" uniqueCount="498">
  <si>
    <t xml:space="preserve">Aeronáutica Civil de Colombia</t>
  </si>
  <si>
    <t xml:space="preserve">Oficina de Transporte Aéreo</t>
  </si>
  <si>
    <t xml:space="preserve">Grupo de Estudios Sectoriales</t>
  </si>
  <si>
    <t xml:space="preserve">Boletín Origen-Destino Abril 2011</t>
  </si>
  <si>
    <t xml:space="preserve">Operación regular y no regular</t>
  </si>
  <si>
    <t xml:space="preserve">Indice </t>
  </si>
  <si>
    <t xml:space="preserve">Novedades</t>
  </si>
  <si>
    <t xml:space="preserve">Novedades y conceptos importantes.</t>
  </si>
  <si>
    <t xml:space="preserve">Cuadro 1.1A </t>
  </si>
  <si>
    <t xml:space="preserve">Comportamiento del Transporte aéreo regular y no regular - Pasajeros</t>
  </si>
  <si>
    <t xml:space="preserve">Cuadro 1.1B </t>
  </si>
  <si>
    <t xml:space="preserve">Comportamiento del Transporte aéreo regular y no regular - Carga</t>
  </si>
  <si>
    <t xml:space="preserve">Cuadro 1.2 </t>
  </si>
  <si>
    <t xml:space="preserve">Pasajeros Nacionales por empresa</t>
  </si>
  <si>
    <t xml:space="preserve">Cuadro 1.3</t>
  </si>
  <si>
    <t xml:space="preserve">Carga nacional por empresa </t>
  </si>
  <si>
    <t xml:space="preserve">Cuadro 1.4</t>
  </si>
  <si>
    <t xml:space="preserve">Pasajeros Internacionales por empresa </t>
  </si>
  <si>
    <t xml:space="preserve">Cuadro 1.5</t>
  </si>
  <si>
    <t xml:space="preserve">Carga internacional por empresa</t>
  </si>
  <si>
    <t xml:space="preserve">Cuadro 1.6</t>
  </si>
  <si>
    <t xml:space="preserve">Pasajeros Nacionales por principales rutas </t>
  </si>
  <si>
    <t xml:space="preserve">Cuadro 1.7 </t>
  </si>
  <si>
    <t xml:space="preserve">Carga nacional por principales rutas</t>
  </si>
  <si>
    <t xml:space="preserve">Cuadro 1.8</t>
  </si>
  <si>
    <t xml:space="preserve">Pasajeros internacionales por principales rutas </t>
  </si>
  <si>
    <t xml:space="preserve">Cuadro 1.8B</t>
  </si>
  <si>
    <t xml:space="preserve">Pasajeros internacionales por mercado y país</t>
  </si>
  <si>
    <t xml:space="preserve">Cuadro 1.8C</t>
  </si>
  <si>
    <t xml:space="preserve">Pasajeros internacionales por mercado y empresa</t>
  </si>
  <si>
    <t xml:space="preserve">Cuadro 1.9</t>
  </si>
  <si>
    <t xml:space="preserve">Carga internacional por principales rutas - Regular y no regular</t>
  </si>
  <si>
    <t xml:space="preserve">Cuadro 1.9B</t>
  </si>
  <si>
    <t xml:space="preserve">Carga internacional  por mercado y país</t>
  </si>
  <si>
    <t xml:space="preserve">Cuadro 1.9C</t>
  </si>
  <si>
    <t xml:space="preserve">Carga internacional  por mercado y empresa</t>
  </si>
  <si>
    <t xml:space="preserve">Cuadro 1.10</t>
  </si>
  <si>
    <t xml:space="preserve">Pasajeros nacionales por aeropuerto</t>
  </si>
  <si>
    <t xml:space="preserve">Nuevo!</t>
  </si>
  <si>
    <t xml:space="preserve">Cuadro 1.11</t>
  </si>
  <si>
    <t xml:space="preserve">Carga doméstica por aeropuerto</t>
  </si>
  <si>
    <t xml:space="preserve">Cuadro 1.12</t>
  </si>
  <si>
    <t xml:space="preserve">Pasajeros internacionales por aeropuerto</t>
  </si>
  <si>
    <t xml:space="preserve">Cuadro 1.13</t>
  </si>
  <si>
    <t xml:space="preserve">Carga internacional  por aeropuerto</t>
  </si>
  <si>
    <t xml:space="preserve">SANTIAGO CASTRO GOMEZ</t>
  </si>
  <si>
    <t xml:space="preserve">Director General Aeronáutica Civil</t>
  </si>
  <si>
    <t xml:space="preserve">ADRIANA SANCLEMENTE ALZATE</t>
  </si>
  <si>
    <t xml:space="preserve">Jefe Oficina de Transporte Aéreo</t>
  </si>
  <si>
    <t xml:space="preserve">JORGE ALONSO QUINTANA CRISTANCHO</t>
  </si>
  <si>
    <t xml:space="preserve">Jefe Grupo de Estudios Sectoriales</t>
  </si>
  <si>
    <t xml:space="preserve">Edición</t>
  </si>
  <si>
    <t xml:space="preserve">JUAN CARLOS TORRES CAMARGO</t>
  </si>
  <si>
    <t xml:space="preserve">Estadístico Grupo de Estudios Sectoriales</t>
  </si>
  <si>
    <t xml:space="preserve">juan.torres@aerocivil.gov.co</t>
  </si>
  <si>
    <t xml:space="preserve">Ir al Indice</t>
  </si>
  <si>
    <t xml:space="preserve">Novedades.:</t>
  </si>
  <si>
    <t xml:space="preserve">A partir del mes de enero de 2011, el boletín de origen-destino, contendrá información de transporte regular y transporte no regular.</t>
  </si>
  <si>
    <t xml:space="preserve">Las empresas aéreas son la fuente de la información de este boletín, por medio de los archivos de origen-destino, tráfico de aerotaxis y tráfico de vuelos charter.</t>
  </si>
  <si>
    <t xml:space="preserve">A partir del mes de abril de 2011, el boletín incluirá la operación de aeropuertos (pasajeros y carga) , en los cuadros 1.10 al 1.13. Estos cuadros reflejan el aeropuerto que es el origen o destino final de los pasajeros o la carga, </t>
  </si>
  <si>
    <t xml:space="preserve">sin importar el número de trayectos, por lo tanto no incluyen pasajeros o carga en tránsito ni pasajeros en conexión. Si se desea conocer las cifras totales de pasajeros y carga de los aeropuertos, se debe consultar</t>
  </si>
  <si>
    <r>
      <rPr>
        <sz val="12"/>
        <color rgb="FF003366"/>
        <rFont val="Century Gothic"/>
        <family val="2"/>
      </rPr>
      <t xml:space="preserve">el boletín estadístico </t>
    </r>
    <r>
      <rPr>
        <b val="true"/>
        <sz val="12"/>
        <color rgb="FF003366"/>
        <rFont val="Century Gothic"/>
        <family val="2"/>
      </rPr>
      <t xml:space="preserve">Tráfico de Aeropuertos.</t>
    </r>
  </si>
  <si>
    <t xml:space="preserve">La aerolínea Satena se encuentra implementando un nuevo sistema de información, por ende la misma tiene el carácter de provisional. Si es necesario realizar ajustes en la información de esta aerolínea, se espera </t>
  </si>
  <si>
    <t xml:space="preserve">que tenga un impacto inferior al 0,3% en el tráfico de pasajeros.</t>
  </si>
  <si>
    <t xml:space="preserve">La aerolínea Insel Air empezó a operar la ruta Ríonegro - Cuaraco y regreso, a partir del 16 de abril de 2011.</t>
  </si>
  <si>
    <t xml:space="preserve">Conceptos.:</t>
  </si>
  <si>
    <t xml:space="preserve">Transporte Regular:</t>
  </si>
  <si>
    <t xml:space="preserve">Comprende la operación comercial sujeta a horarios e itinerarios. Las empresas reportan esta operación conforme al contrato de transporte y la red de rutas de la empresa en el archivo origen-destino.</t>
  </si>
  <si>
    <t xml:space="preserve">Transporte No Regular:</t>
  </si>
  <si>
    <t xml:space="preserve">Comprende la operación comercial que no está sujeta a horarios e itinerarios. Esta operación esta compuesta por los vuelos adicionales, los vuelos charter y las empresas de taxi aéreo.</t>
  </si>
  <si>
    <t xml:space="preserve">En el caso del transporte de pasajeros la operación no regular también incluye los pasajeros transportados por las empresas exclusivas de carga (Tráfico doméstico).</t>
  </si>
  <si>
    <t xml:space="preserve">Cuadro 1.1A Comportamiento del transporte aéreo regular y no regular - Pasajeros</t>
  </si>
  <si>
    <t xml:space="preserve">   N A C I O N A L</t>
  </si>
  <si>
    <t xml:space="preserve">I N T E R N A C I O N A L</t>
  </si>
  <si>
    <t xml:space="preserve">TOTAL</t>
  </si>
  <si>
    <t xml:space="preserve">PERIODO</t>
  </si>
  <si>
    <t xml:space="preserve">Regular</t>
  </si>
  <si>
    <t xml:space="preserve">No Regular</t>
  </si>
  <si>
    <t xml:space="preserve">Total</t>
  </si>
  <si>
    <t xml:space="preserve">Regular + No Regular</t>
  </si>
  <si>
    <t xml:space="preserve">Salidos</t>
  </si>
  <si>
    <t xml:space="preserve">Llegados</t>
  </si>
  <si>
    <t xml:space="preserve">Enero</t>
  </si>
  <si>
    <t xml:space="preserve">Febrero</t>
  </si>
  <si>
    <t xml:space="preserve">Marzo</t>
  </si>
  <si>
    <t xml:space="preserve">Abril</t>
  </si>
  <si>
    <t xml:space="preserve">Mayo </t>
  </si>
  <si>
    <t xml:space="preserve">Junio</t>
  </si>
  <si>
    <t xml:space="preserve">Julio</t>
  </si>
  <si>
    <t xml:space="preserve">Agosto</t>
  </si>
  <si>
    <t xml:space="preserve">Septiembre</t>
  </si>
  <si>
    <t xml:space="preserve">Octubre</t>
  </si>
  <si>
    <t xml:space="preserve">Noviembre</t>
  </si>
  <si>
    <t xml:space="preserve">Diciembre</t>
  </si>
  <si>
    <t xml:space="preserve">Información acumulada</t>
  </si>
  <si>
    <t xml:space="preserve">Ene- Abr 2010</t>
  </si>
  <si>
    <t xml:space="preserve">Ene- Abr 2011</t>
  </si>
  <si>
    <t xml:space="preserve">Variación Mensual %</t>
  </si>
  <si>
    <t xml:space="preserve">Abr 2011 - Abr 2010</t>
  </si>
  <si>
    <t xml:space="preserve">Variación Acumulada %</t>
  </si>
  <si>
    <t xml:space="preserve">Ene - Abr 2011 / Ene - Abr 2010</t>
  </si>
  <si>
    <t xml:space="preserve">Información provisional. </t>
  </si>
  <si>
    <t xml:space="preserve">Fuente: Empresas Aéreas Archivo Origen-Destino, Tráfico de Aerotaxis, Tráfico de Vuelos Charter.  *: Variación superior al 500%</t>
  </si>
  <si>
    <t xml:space="preserve">Cuadro 1.1B Comportamiento del transporte aéreo regular y no regular - Carga (ton)</t>
  </si>
  <si>
    <t xml:space="preserve">Salida</t>
  </si>
  <si>
    <t xml:space="preserve">Llegada</t>
  </si>
  <si>
    <t xml:space="preserve">Ene - Abr 2010</t>
  </si>
  <si>
    <t xml:space="preserve">Ene - Abr 2011</t>
  </si>
  <si>
    <t xml:space="preserve">Fuente: Empresas Aéreas Archivo Tráfico por Equipo, Tráfico de Aerotaxis, Tráfico de Vuelos Charter</t>
  </si>
  <si>
    <t xml:space="preserve">Incluye la carga y el correo.</t>
  </si>
  <si>
    <t xml:space="preserve">Cuadro 1.2 Pasajeros nacionales por empresa </t>
  </si>
  <si>
    <t xml:space="preserve">EMPRESA</t>
  </si>
  <si>
    <t xml:space="preserve">Comparativo mensual</t>
  </si>
  <si>
    <t xml:space="preserve">Comparativo acumulado</t>
  </si>
  <si>
    <t xml:space="preserve">Abril 2011</t>
  </si>
  <si>
    <t xml:space="preserve">% PART</t>
  </si>
  <si>
    <t xml:space="preserve">Abril 2010</t>
  </si>
  <si>
    <t xml:space="preserve">% Var.</t>
  </si>
  <si>
    <t xml:space="preserve">Avianca</t>
  </si>
  <si>
    <t xml:space="preserve">Aires</t>
  </si>
  <si>
    <t xml:space="preserve">Copa Airlines Colombia</t>
  </si>
  <si>
    <t xml:space="preserve">Satena</t>
  </si>
  <si>
    <t xml:space="preserve">Easy Fly</t>
  </si>
  <si>
    <t xml:space="preserve">Aer. Antioquia</t>
  </si>
  <si>
    <t xml:space="preserve">Searca</t>
  </si>
  <si>
    <t xml:space="preserve">Taxcaldas</t>
  </si>
  <si>
    <t xml:space="preserve">Petroleum</t>
  </si>
  <si>
    <t xml:space="preserve">Sarpa</t>
  </si>
  <si>
    <t xml:space="preserve">Aero Capital Ltda</t>
  </si>
  <si>
    <t xml:space="preserve">Sadelca</t>
  </si>
  <si>
    <t xml:space="preserve">Ara</t>
  </si>
  <si>
    <t xml:space="preserve">Alpes</t>
  </si>
  <si>
    <t xml:space="preserve">Aeroexpreso del Pacifico</t>
  </si>
  <si>
    <t xml:space="preserve">Alas de Colombia</t>
  </si>
  <si>
    <t xml:space="preserve">Saer</t>
  </si>
  <si>
    <t xml:space="preserve">Aerupia</t>
  </si>
  <si>
    <t xml:space="preserve">Aerogalan</t>
  </si>
  <si>
    <t xml:space="preserve">Arall</t>
  </si>
  <si>
    <t xml:space="preserve">Aca</t>
  </si>
  <si>
    <t xml:space="preserve">Aeromenegua</t>
  </si>
  <si>
    <t xml:space="preserve">Aero Apoyo</t>
  </si>
  <si>
    <t xml:space="preserve">Aeroestar Ltda</t>
  </si>
  <si>
    <t xml:space="preserve">Aerocol</t>
  </si>
  <si>
    <t xml:space="preserve">Otras</t>
  </si>
  <si>
    <t xml:space="preserve">Cuadro 1.3 Carga nacional por empresa </t>
  </si>
  <si>
    <t xml:space="preserve">Aerosucre</t>
  </si>
  <si>
    <t xml:space="preserve">CV Cargo</t>
  </si>
  <si>
    <t xml:space="preserve">LAS</t>
  </si>
  <si>
    <t xml:space="preserve">Selva</t>
  </si>
  <si>
    <t xml:space="preserve">Air Colombia</t>
  </si>
  <si>
    <t xml:space="preserve">Tampa</t>
  </si>
  <si>
    <t xml:space="preserve">Taxi Aereo Star</t>
  </si>
  <si>
    <t xml:space="preserve">Aerovilla</t>
  </si>
  <si>
    <t xml:space="preserve">Fuente: Empresas Aéreas Archivo Origen-Destino, tráfico de vuelos charter, tráfico de aerotaxis.</t>
  </si>
  <si>
    <t xml:space="preserve">Cuadro 1.4 Pasajeros Internacionales por Empresa</t>
  </si>
  <si>
    <t xml:space="preserve">Operación Regular y no regular</t>
  </si>
  <si>
    <t xml:space="preserve">Aerolínea</t>
  </si>
  <si>
    <t xml:space="preserve">Enero - Abril 2011</t>
  </si>
  <si>
    <t xml:space="preserve">Enero - Abril 2010</t>
  </si>
  <si>
    <t xml:space="preserve">American</t>
  </si>
  <si>
    <t xml:space="preserve">Copa</t>
  </si>
  <si>
    <t xml:space="preserve">Iberia</t>
  </si>
  <si>
    <t xml:space="preserve">Taca</t>
  </si>
  <si>
    <t xml:space="preserve">Aerogal</t>
  </si>
  <si>
    <t xml:space="preserve">Spirit Airlines</t>
  </si>
  <si>
    <t xml:space="preserve">Continental</t>
  </si>
  <si>
    <t xml:space="preserve">Lan Peru</t>
  </si>
  <si>
    <t xml:space="preserve">Air France</t>
  </si>
  <si>
    <t xml:space="preserve">Lacsa</t>
  </si>
  <si>
    <t xml:space="preserve">Lufthansa</t>
  </si>
  <si>
    <t xml:space="preserve">Delta</t>
  </si>
  <si>
    <t xml:space="preserve">Lan Chile</t>
  </si>
  <si>
    <t xml:space="preserve">Jetblue</t>
  </si>
  <si>
    <t xml:space="preserve">TAM</t>
  </si>
  <si>
    <t xml:space="preserve">Aeromexico</t>
  </si>
  <si>
    <t xml:space="preserve">Oceanair</t>
  </si>
  <si>
    <t xml:space="preserve">Aerol. Argentinas</t>
  </si>
  <si>
    <t xml:space="preserve">Air Canada</t>
  </si>
  <si>
    <t xml:space="preserve">Tame</t>
  </si>
  <si>
    <t xml:space="preserve">VRG Lineas Aereas</t>
  </si>
  <si>
    <t xml:space="preserve">Dutch Antilles</t>
  </si>
  <si>
    <t xml:space="preserve">Cubana</t>
  </si>
  <si>
    <t xml:space="preserve">Insel Air</t>
  </si>
  <si>
    <t xml:space="preserve">Tiara Air</t>
  </si>
  <si>
    <t xml:space="preserve">Información provisional. *: Variación superior a 500%   </t>
  </si>
  <si>
    <t xml:space="preserve">Fuente: Empresas Aéreas, Archivos Origen-Destino, Tráfico por Equipo, Tráfico de Aerotaixs.</t>
  </si>
  <si>
    <t xml:space="preserve">Cuadro 1.5 Carga Internacional por Empresa</t>
  </si>
  <si>
    <t xml:space="preserve">Centurion</t>
  </si>
  <si>
    <t xml:space="preserve">Linea A. Carguera de Col</t>
  </si>
  <si>
    <t xml:space="preserve">Airborne Express. Inc</t>
  </si>
  <si>
    <t xml:space="preserve">*</t>
  </si>
  <si>
    <t xml:space="preserve">Cielos del Peru</t>
  </si>
  <si>
    <t xml:space="preserve">Florida West</t>
  </si>
  <si>
    <t xml:space="preserve">Ups</t>
  </si>
  <si>
    <t xml:space="preserve">Martinair</t>
  </si>
  <si>
    <t xml:space="preserve">Absa</t>
  </si>
  <si>
    <t xml:space="preserve">Mas Air</t>
  </si>
  <si>
    <t xml:space="preserve">Master Top Linhas Aereas</t>
  </si>
  <si>
    <t xml:space="preserve">Fedex</t>
  </si>
  <si>
    <t xml:space="preserve">Lufthansa Cargo</t>
  </si>
  <si>
    <t xml:space="preserve">Cargolux</t>
  </si>
  <si>
    <t xml:space="preserve">Cuadro 1.6 Pasajeros nacionales por principales rutas</t>
  </si>
  <si>
    <t xml:space="preserve">RUTA</t>
  </si>
  <si>
    <t xml:space="preserve">Ene - Abril 2011</t>
  </si>
  <si>
    <t xml:space="preserve">Ene - Abril 2010</t>
  </si>
  <si>
    <t xml:space="preserve">TOTAL </t>
  </si>
  <si>
    <t xml:space="preserve">BOG-MDE-BOG</t>
  </si>
  <si>
    <t xml:space="preserve">BOG-CLO-BOG</t>
  </si>
  <si>
    <t xml:space="preserve">BOG-CTG-BOG</t>
  </si>
  <si>
    <t xml:space="preserve">BOG-BAQ-BOG</t>
  </si>
  <si>
    <t xml:space="preserve">BOG-BGA-BOG</t>
  </si>
  <si>
    <t xml:space="preserve">BOG-SMR-BOG</t>
  </si>
  <si>
    <t xml:space="preserve">BOG-CUC-BOG</t>
  </si>
  <si>
    <t xml:space="preserve">BOG-PEI-BOG</t>
  </si>
  <si>
    <t xml:space="preserve">BOG-MTR-BOG</t>
  </si>
  <si>
    <t xml:space="preserve">BOG-ADZ-BOG</t>
  </si>
  <si>
    <t xml:space="preserve">BOG-EYP-BOG</t>
  </si>
  <si>
    <t xml:space="preserve">BOG-VUP-BOG</t>
  </si>
  <si>
    <t xml:space="preserve">BOG-NVA-BOG</t>
  </si>
  <si>
    <t xml:space="preserve">CTG-MDE-CTG</t>
  </si>
  <si>
    <t xml:space="preserve">CLO-MDE-CLO</t>
  </si>
  <si>
    <t xml:space="preserve">APO-EOH-APO</t>
  </si>
  <si>
    <t xml:space="preserve">EOH-UIB-EOH</t>
  </si>
  <si>
    <t xml:space="preserve">BOG-EJA-BOG</t>
  </si>
  <si>
    <t xml:space="preserve">BOG-AXM-BOG</t>
  </si>
  <si>
    <t xml:space="preserve">BOG-MZL-BOG</t>
  </si>
  <si>
    <t xml:space="preserve">BOG-PSO-BOG</t>
  </si>
  <si>
    <t xml:space="preserve">ADZ-CLO-ADZ</t>
  </si>
  <si>
    <t xml:space="preserve">CLO-CTG-CLO</t>
  </si>
  <si>
    <t xml:space="preserve">BOG-EOH-BOG</t>
  </si>
  <si>
    <t xml:space="preserve">ADZ-MDE-ADZ</t>
  </si>
  <si>
    <t xml:space="preserve">BOG-LET-BOG</t>
  </si>
  <si>
    <t xml:space="preserve">BAQ-MDE-BAQ</t>
  </si>
  <si>
    <t xml:space="preserve">BOG-IBE-BOG</t>
  </si>
  <si>
    <t xml:space="preserve">EOH-MTR-EOH</t>
  </si>
  <si>
    <t xml:space="preserve">CLO-BAQ-CLO</t>
  </si>
  <si>
    <t xml:space="preserve">CUC-BGA-CUC</t>
  </si>
  <si>
    <t xml:space="preserve">BOG-PPN-BOG</t>
  </si>
  <si>
    <t xml:space="preserve">EOH-PEI-EOH</t>
  </si>
  <si>
    <t xml:space="preserve">BOG-AUC-BOG</t>
  </si>
  <si>
    <t xml:space="preserve">ADZ-PVA-ADZ</t>
  </si>
  <si>
    <t xml:space="preserve">MDE-SMR-MDE</t>
  </si>
  <si>
    <t xml:space="preserve">BOG-FLA-BOG</t>
  </si>
  <si>
    <t xml:space="preserve">ADZ-CTG-ADZ</t>
  </si>
  <si>
    <t xml:space="preserve">BOG-UIB-BOG</t>
  </si>
  <si>
    <t xml:space="preserve">CTG-PEI-CTG</t>
  </si>
  <si>
    <t xml:space="preserve">CLO-SMR-CLO</t>
  </si>
  <si>
    <t xml:space="preserve">CTG-BGA-CTG</t>
  </si>
  <si>
    <t xml:space="preserve">CLO-PSO-CLO</t>
  </si>
  <si>
    <t xml:space="preserve">BOG-RCH-BOG</t>
  </si>
  <si>
    <t xml:space="preserve">ADZ-PEI-ADZ</t>
  </si>
  <si>
    <t xml:space="preserve">BOG-VVC-BOG</t>
  </si>
  <si>
    <t xml:space="preserve">BOG-CZU-BOG</t>
  </si>
  <si>
    <t xml:space="preserve">CAQ-EOH-CAQ</t>
  </si>
  <si>
    <t xml:space="preserve">CLO-TCO-CLO</t>
  </si>
  <si>
    <t xml:space="preserve">ADZ-BGA-ADZ</t>
  </si>
  <si>
    <t xml:space="preserve">EOH-BAQ-EOH</t>
  </si>
  <si>
    <t xml:space="preserve">OTRAS</t>
  </si>
  <si>
    <t xml:space="preserve">Información provisional . Fuente: </t>
  </si>
  <si>
    <t xml:space="preserve">Empresas Aéreas Archivo Origen-Destino, Tráfico de Vuelos Charter, Tráfico de Aerotaxis.</t>
  </si>
  <si>
    <t xml:space="preserve">Cuadro 1.7 Carga nacional por principales rutas</t>
  </si>
  <si>
    <t xml:space="preserve">Información provisional . Carga: Incluye el correo.</t>
  </si>
  <si>
    <t xml:space="preserve">Fuente: Empresas aéreas, archivo origen-destino, tráfico de aerotaxis, tráfico de vuelos charter.</t>
  </si>
  <si>
    <t xml:space="preserve">Cuadro 1.8 Pasajeros internacionales por principales rutas</t>
  </si>
  <si>
    <t xml:space="preserve">Mercado - Ruta</t>
  </si>
  <si>
    <t xml:space="preserve">NORTEAMÉRICA</t>
  </si>
  <si>
    <t xml:space="preserve">BOG-MIA-BOG</t>
  </si>
  <si>
    <t xml:space="preserve">BOG-FLL-BOG</t>
  </si>
  <si>
    <t xml:space="preserve">MDE-MIA-MDE</t>
  </si>
  <si>
    <t xml:space="preserve">CLO-MIA-CLO</t>
  </si>
  <si>
    <t xml:space="preserve">BOG-IAH-BOG</t>
  </si>
  <si>
    <t xml:space="preserve">BOG-JFK-BOG</t>
  </si>
  <si>
    <t xml:space="preserve">BOG-ORL-BOG</t>
  </si>
  <si>
    <t xml:space="preserve">MDE-FLL-MDE</t>
  </si>
  <si>
    <t xml:space="preserve">BAQ-MIA-BAQ</t>
  </si>
  <si>
    <t xml:space="preserve">BOG-EWR-BOG</t>
  </si>
  <si>
    <t xml:space="preserve">CTG-FLL-CTG</t>
  </si>
  <si>
    <t xml:space="preserve">BOG-YYZ-BOG</t>
  </si>
  <si>
    <t xml:space="preserve">MDE-JFK-MDE</t>
  </si>
  <si>
    <t xml:space="preserve">BOG-ATL-BOG</t>
  </si>
  <si>
    <t xml:space="preserve">AXM-FLL-AXM</t>
  </si>
  <si>
    <t xml:space="preserve">BOG-LAX-BOG</t>
  </si>
  <si>
    <t xml:space="preserve">SURAMERICA</t>
  </si>
  <si>
    <t xml:space="preserve">BOG-LIM-BOG</t>
  </si>
  <si>
    <t xml:space="preserve">BOG-UIO-BOG</t>
  </si>
  <si>
    <t xml:space="preserve">BOG-CCS-BOG</t>
  </si>
  <si>
    <t xml:space="preserve">BOG-BUE-BOG</t>
  </si>
  <si>
    <t xml:space="preserve">BOG-GRU-BOG</t>
  </si>
  <si>
    <t xml:space="preserve">BOG-SCL-BOG</t>
  </si>
  <si>
    <t xml:space="preserve">BOG-SAO-BOG</t>
  </si>
  <si>
    <t xml:space="preserve">BOG-GYE-BOG</t>
  </si>
  <si>
    <t xml:space="preserve">MDE-UIO-MDE</t>
  </si>
  <si>
    <t xml:space="preserve">MDE-LIM-MDE</t>
  </si>
  <si>
    <t xml:space="preserve">BOG-VLN-BOG</t>
  </si>
  <si>
    <t xml:space="preserve">MDE-CCS-MDE</t>
  </si>
  <si>
    <t xml:space="preserve">CLO-UIO-CLO</t>
  </si>
  <si>
    <t xml:space="preserve">CTG-CCS-CTG</t>
  </si>
  <si>
    <t xml:space="preserve">CLO-CCS-CLO</t>
  </si>
  <si>
    <t xml:space="preserve">EUROPA</t>
  </si>
  <si>
    <t xml:space="preserve">BOG-MAD-BOG</t>
  </si>
  <si>
    <t xml:space="preserve">BOG-CDG-BOG</t>
  </si>
  <si>
    <t xml:space="preserve">BOG-FRA-BOG</t>
  </si>
  <si>
    <t xml:space="preserve">CLO-MAD-CLO</t>
  </si>
  <si>
    <t xml:space="preserve">MDE-MAD-MDE</t>
  </si>
  <si>
    <t xml:space="preserve">BOG-BCN-BOG</t>
  </si>
  <si>
    <t xml:space="preserve">PEI-MAD-PEI</t>
  </si>
  <si>
    <t xml:space="preserve">CTG-MAD-CTG</t>
  </si>
  <si>
    <t xml:space="preserve">BAQ-MAD-BAQ</t>
  </si>
  <si>
    <t xml:space="preserve">CLO-BCN-CLO</t>
  </si>
  <si>
    <t xml:space="preserve">CENTRO AMÉRICA</t>
  </si>
  <si>
    <t xml:space="preserve">BOG-PTY-BOG</t>
  </si>
  <si>
    <t xml:space="preserve">BOG-MEX-BOG</t>
  </si>
  <si>
    <t xml:space="preserve">MDE-PTY-MDE</t>
  </si>
  <si>
    <t xml:space="preserve">CLO-PTY-CLO</t>
  </si>
  <si>
    <t xml:space="preserve">BOG-SJO-BOG</t>
  </si>
  <si>
    <t xml:space="preserve">CTG-PTY-CTG</t>
  </si>
  <si>
    <t xml:space="preserve">BAQ-PTY-BAQ</t>
  </si>
  <si>
    <t xml:space="preserve">BOG-SDQ-BOG</t>
  </si>
  <si>
    <t xml:space="preserve">ADZ-PTY-ADZ</t>
  </si>
  <si>
    <t xml:space="preserve">BOG-PUJ-BOG</t>
  </si>
  <si>
    <t xml:space="preserve">ISLAS CARIBE</t>
  </si>
  <si>
    <t xml:space="preserve">BOG-AUA-BOG</t>
  </si>
  <si>
    <t xml:space="preserve">BOG-HAV-BOG</t>
  </si>
  <si>
    <t xml:space="preserve">BOG-CUR-BOG</t>
  </si>
  <si>
    <t xml:space="preserve">MDE-CUR-MDE</t>
  </si>
  <si>
    <t xml:space="preserve">MDE-AUA-MDE</t>
  </si>
  <si>
    <t xml:space="preserve">CLO-AUA-CLO</t>
  </si>
  <si>
    <t xml:space="preserve">OTROS</t>
  </si>
  <si>
    <t xml:space="preserve">Fuente: Empresas Aéreas: Archivos Origen-Destno, Tráfico de Aerotaxis, Tráfico de Vuelos Charter.</t>
  </si>
  <si>
    <t xml:space="preserve">Cuadro 1.8B Pasajeros Internacionales por Continente y País</t>
  </si>
  <si>
    <t xml:space="preserve">Incluye operación Regular y no regular</t>
  </si>
  <si>
    <t xml:space="preserve">Continente - País</t>
  </si>
  <si>
    <t xml:space="preserve">ESTADOS UNIDOS</t>
  </si>
  <si>
    <t xml:space="preserve">CANADA</t>
  </si>
  <si>
    <t xml:space="preserve">PUERTO RICO</t>
  </si>
  <si>
    <t xml:space="preserve">ECUADOR</t>
  </si>
  <si>
    <t xml:space="preserve">PERU</t>
  </si>
  <si>
    <t xml:space="preserve">BRASIL</t>
  </si>
  <si>
    <t xml:space="preserve">VENEZUELA</t>
  </si>
  <si>
    <t xml:space="preserve">ARGENTINA</t>
  </si>
  <si>
    <t xml:space="preserve">CHILE</t>
  </si>
  <si>
    <t xml:space="preserve">BOLIVIA</t>
  </si>
  <si>
    <t xml:space="preserve">URUGUAY</t>
  </si>
  <si>
    <t xml:space="preserve">ESPAÑA</t>
  </si>
  <si>
    <t xml:space="preserve">FRANCIA</t>
  </si>
  <si>
    <t xml:space="preserve">ALEMANIA</t>
  </si>
  <si>
    <t xml:space="preserve">PANAMA</t>
  </si>
  <si>
    <t xml:space="preserve">MEXICO</t>
  </si>
  <si>
    <t xml:space="preserve">COSTA RICA</t>
  </si>
  <si>
    <t xml:space="preserve">EL SALVADOR</t>
  </si>
  <si>
    <t xml:space="preserve">REPUBLICA DOMINICANA</t>
  </si>
  <si>
    <t xml:space="preserve">GUATEMALA</t>
  </si>
  <si>
    <t xml:space="preserve">HONDURAS</t>
  </si>
  <si>
    <t xml:space="preserve">ANTILLAS HOLANDESAS</t>
  </si>
  <si>
    <t xml:space="preserve">CUBA</t>
  </si>
  <si>
    <t xml:space="preserve">Cuadro 1.8C Pasajeros Internacionales por Mercado y Empresa</t>
  </si>
  <si>
    <t xml:space="preserve">Mercado - Empresa</t>
  </si>
  <si>
    <t xml:space="preserve">Fuente: Empresas Aéreas</t>
  </si>
  <si>
    <t xml:space="preserve">Cuadro 1.9 Carga internacional por principales rutas</t>
  </si>
  <si>
    <t xml:space="preserve">BOG-CPQ-BOG</t>
  </si>
  <si>
    <t xml:space="preserve">BOG-AMS-BOG</t>
  </si>
  <si>
    <t xml:space="preserve">BOG-LUX-BOG</t>
  </si>
  <si>
    <t xml:space="preserve">Cuadro 1.9B Carga Internacional por Mercado y País</t>
  </si>
  <si>
    <t xml:space="preserve">Mercado - País</t>
  </si>
  <si>
    <t xml:space="preserve">PARAGUAY</t>
  </si>
  <si>
    <t xml:space="preserve">HOLANDA</t>
  </si>
  <si>
    <t xml:space="preserve">LUXEMBURGO</t>
  </si>
  <si>
    <t xml:space="preserve">INGLATERRA</t>
  </si>
  <si>
    <t xml:space="preserve">BARBADOS</t>
  </si>
  <si>
    <t xml:space="preserve">Cuadro 1.9C Carga Internacional por Mercado y Empresa</t>
  </si>
  <si>
    <t xml:space="preserve">CV CARGO</t>
  </si>
  <si>
    <t xml:space="preserve">Cuadro 1.10 Pasajeros nacionales por Aeropuerto</t>
  </si>
  <si>
    <t xml:space="preserve">Ciudad</t>
  </si>
  <si>
    <t xml:space="preserve">Aeropuerto</t>
  </si>
  <si>
    <t xml:space="preserve">BOGOTA</t>
  </si>
  <si>
    <t xml:space="preserve">BOGOTA - ELDORADO</t>
  </si>
  <si>
    <t xml:space="preserve">RIONEGRO - ANTIOQUIA</t>
  </si>
  <si>
    <t xml:space="preserve">RIONEGRO - JOSE M. CORDOVA</t>
  </si>
  <si>
    <t xml:space="preserve">CALI</t>
  </si>
  <si>
    <t xml:space="preserve">CALI - ALFONSO BONILLA ARAGON</t>
  </si>
  <si>
    <t xml:space="preserve">CARTAGENA</t>
  </si>
  <si>
    <t xml:space="preserve">CARTAGENA - RAFAEL NUQEZ</t>
  </si>
  <si>
    <t xml:space="preserve">BARRANQUILLA</t>
  </si>
  <si>
    <t xml:space="preserve">BARRANQUILLA-E. CORTISSOZ</t>
  </si>
  <si>
    <t xml:space="preserve">BUCARAMANGA</t>
  </si>
  <si>
    <t xml:space="preserve">BUCARAMANGA - PALONEGRO</t>
  </si>
  <si>
    <t xml:space="preserve">MEDELLIN</t>
  </si>
  <si>
    <t xml:space="preserve">MEDELLIN - OLAYA HERRERA</t>
  </si>
  <si>
    <t xml:space="preserve">SAN ANDRES - ISLA</t>
  </si>
  <si>
    <t xml:space="preserve">SAN ANDRES-GUSTAVO ROJAS PINILLA</t>
  </si>
  <si>
    <t xml:space="preserve">SANTA MARTA</t>
  </si>
  <si>
    <t xml:space="preserve">SANTA MARTA - SIMON BOLIVAR</t>
  </si>
  <si>
    <t xml:space="preserve">CUCUTA</t>
  </si>
  <si>
    <t xml:space="preserve">CUCUTA - CAMILO DAZA</t>
  </si>
  <si>
    <t xml:space="preserve">PEREIRA</t>
  </si>
  <si>
    <t xml:space="preserve">PEREIRA - MATECAÑAS</t>
  </si>
  <si>
    <t xml:space="preserve">MONTERIA</t>
  </si>
  <si>
    <t xml:space="preserve">MONTERIA - LOS GARZONES</t>
  </si>
  <si>
    <t xml:space="preserve">EL YOPAL</t>
  </si>
  <si>
    <t xml:space="preserve">VALLEDUPAR</t>
  </si>
  <si>
    <t xml:space="preserve">VALLEDUPAR-ALFONSO LOPEZ P.</t>
  </si>
  <si>
    <t xml:space="preserve">QUIBDO</t>
  </si>
  <si>
    <t xml:space="preserve">QUIBDO - EL CARAÑO</t>
  </si>
  <si>
    <t xml:space="preserve">NEIVA</t>
  </si>
  <si>
    <t xml:space="preserve">NEIVA - BENITO SALAS</t>
  </si>
  <si>
    <t xml:space="preserve">PASTO</t>
  </si>
  <si>
    <t xml:space="preserve">PASTO - ANTONIO NARIQO</t>
  </si>
  <si>
    <t xml:space="preserve">ARMENIA</t>
  </si>
  <si>
    <t xml:space="preserve">ARMENIA - EL EDEN</t>
  </si>
  <si>
    <t xml:space="preserve">MANIZALES</t>
  </si>
  <si>
    <t xml:space="preserve">MANIZALES - LA NUBIA</t>
  </si>
  <si>
    <t xml:space="preserve">BARRANCABERMEJA</t>
  </si>
  <si>
    <t xml:space="preserve">BARRANCABERMEJA-YARIGUIES</t>
  </si>
  <si>
    <t xml:space="preserve">CAREPA</t>
  </si>
  <si>
    <t xml:space="preserve">ANTONIO ROLDAN BETANCOURT</t>
  </si>
  <si>
    <t xml:space="preserve">IBAGUE</t>
  </si>
  <si>
    <t xml:space="preserve">IBAGUE - PERALES</t>
  </si>
  <si>
    <t xml:space="preserve">LETICIA</t>
  </si>
  <si>
    <t xml:space="preserve">LETICIA-ALFREDO VASQUEZ COBO</t>
  </si>
  <si>
    <t xml:space="preserve">POPAYAN</t>
  </si>
  <si>
    <t xml:space="preserve">POPAYAN - GMOLEON VALENCIA</t>
  </si>
  <si>
    <t xml:space="preserve">VILLAVICENCIO</t>
  </si>
  <si>
    <t xml:space="preserve">VANGUARDIA</t>
  </si>
  <si>
    <t xml:space="preserve">ARAUCA - MUNICIPIO</t>
  </si>
  <si>
    <t xml:space="preserve">ARAUCA - SANTIAGO PEREZ QUIROZ</t>
  </si>
  <si>
    <t xml:space="preserve">FLORENCIA</t>
  </si>
  <si>
    <t xml:space="preserve">GUSTAVO ARTUNDUAGA PAREDES</t>
  </si>
  <si>
    <t xml:space="preserve">PROVIDENCIA</t>
  </si>
  <si>
    <t xml:space="preserve">PROVIDENCIA- EL EMBRUJO</t>
  </si>
  <si>
    <t xml:space="preserve">TUMACO</t>
  </si>
  <si>
    <t xml:space="preserve">TUMACO - LA FLORIDA</t>
  </si>
  <si>
    <t xml:space="preserve">PUERTO GAITAN</t>
  </si>
  <si>
    <t xml:space="preserve">MORELIA</t>
  </si>
  <si>
    <t xml:space="preserve">COROZAL</t>
  </si>
  <si>
    <t xml:space="preserve">COROZAL - LAS BRUJAS</t>
  </si>
  <si>
    <t xml:space="preserve">RIOHACHA</t>
  </si>
  <si>
    <t xml:space="preserve">RIOHACHA-ALMIRANTE PADILLA</t>
  </si>
  <si>
    <t xml:space="preserve">PUERTO ASIS</t>
  </si>
  <si>
    <t xml:space="preserve">PUERTO ASIS - 3 DE MAYO</t>
  </si>
  <si>
    <t xml:space="preserve">MAICAO</t>
  </si>
  <si>
    <t xml:space="preserve">JORGE ISAACS (ANTES LA MINA)</t>
  </si>
  <si>
    <t xml:space="preserve">CAUCASIA</t>
  </si>
  <si>
    <t xml:space="preserve">CAUCASIA- JUAN H. WHITE</t>
  </si>
  <si>
    <t xml:space="preserve">PUERTO CARRENO</t>
  </si>
  <si>
    <t xml:space="preserve">CARREÑO-GERMAN OLANO</t>
  </si>
  <si>
    <t xml:space="preserve">BAHIA SOLANO</t>
  </si>
  <si>
    <t xml:space="preserve">BAHIA SOLANO - JOSE C. MUTIS</t>
  </si>
  <si>
    <t xml:space="preserve">MITU</t>
  </si>
  <si>
    <t xml:space="preserve">GUAPI</t>
  </si>
  <si>
    <t xml:space="preserve">GUAPI - JUAN CASIANO</t>
  </si>
  <si>
    <t xml:space="preserve">NUQUI</t>
  </si>
  <si>
    <t xml:space="preserve">NUQUI - REYES MURILLO</t>
  </si>
  <si>
    <t xml:space="preserve">PUERTO INIRIDA</t>
  </si>
  <si>
    <t xml:space="preserve">PUERTO INIRIDA - CESAR GAVIRIA TRUJ</t>
  </si>
  <si>
    <t xml:space="preserve">SAN JOSE DEL GUAVIARE</t>
  </si>
  <si>
    <t xml:space="preserve">CUMARIBO</t>
  </si>
  <si>
    <t xml:space="preserve">LOMA DE CHIRIGUANA</t>
  </si>
  <si>
    <t xml:space="preserve">CALENTURITAS</t>
  </si>
  <si>
    <t xml:space="preserve">VILLA GARZON</t>
  </si>
  <si>
    <t xml:space="preserve">CAPURGANA</t>
  </si>
  <si>
    <t xml:space="preserve">EL BAGRE</t>
  </si>
  <si>
    <t xml:space="preserve">PUERTO LEGUIZAMO</t>
  </si>
  <si>
    <t xml:space="preserve">REMEDIOS</t>
  </si>
  <si>
    <t xml:space="preserve">REMEDIOS OTU</t>
  </si>
  <si>
    <t xml:space="preserve">URIBIA</t>
  </si>
  <si>
    <t xml:space="preserve">PUERTO BOLIVAR - PORTETE</t>
  </si>
  <si>
    <t xml:space="preserve">TIMBIQUI</t>
  </si>
  <si>
    <t xml:space="preserve">BUENAVENTURA</t>
  </si>
  <si>
    <t xml:space="preserve">PUERTO BOYACA</t>
  </si>
  <si>
    <t xml:space="preserve">VELASQUEZ</t>
  </si>
  <si>
    <t xml:space="preserve">LA PRIMAVERA</t>
  </si>
  <si>
    <t xml:space="preserve">TIBU</t>
  </si>
  <si>
    <t xml:space="preserve">ALDANA</t>
  </si>
  <si>
    <t xml:space="preserve">IPIALES - SAN LUIS</t>
  </si>
  <si>
    <t xml:space="preserve">MALAGA</t>
  </si>
  <si>
    <t xml:space="preserve">TOLU</t>
  </si>
  <si>
    <t xml:space="preserve">LA MACARENA</t>
  </si>
  <si>
    <t xml:space="preserve">LA MACARENA - META</t>
  </si>
  <si>
    <t xml:space="preserve">MEDINA</t>
  </si>
  <si>
    <t xml:space="preserve">Nota: No incluye los pasajeros en tránsito, ni pasajeros en conexión.</t>
  </si>
  <si>
    <t xml:space="preserve">Cuadro 1.11 Carga nacional por Aeropuerto</t>
  </si>
  <si>
    <t xml:space="preserve">SAN MARTIN</t>
  </si>
  <si>
    <t xml:space="preserve">MATUPA</t>
  </si>
  <si>
    <t xml:space="preserve">SOLANO</t>
  </si>
  <si>
    <t xml:space="preserve">MIRAFLORES - GUAVIARE</t>
  </si>
  <si>
    <t xml:space="preserve">MIRAFLORES</t>
  </si>
  <si>
    <t xml:space="preserve">CARURU</t>
  </si>
  <si>
    <t xml:space="preserve">GUERIMA</t>
  </si>
  <si>
    <t xml:space="preserve">GUAINIA (BARRANCO MINAS)</t>
  </si>
  <si>
    <t xml:space="preserve">BARRANCO MINAS</t>
  </si>
  <si>
    <t xml:space="preserve">TARAIRA</t>
  </si>
  <si>
    <t xml:space="preserve">LA PEDRERA</t>
  </si>
  <si>
    <t xml:space="preserve">MAPIRIPAN</t>
  </si>
  <si>
    <t xml:space="preserve">TRES ESQUINAS AB</t>
  </si>
  <si>
    <t xml:space="preserve">WACARICUARA</t>
  </si>
  <si>
    <t xml:space="preserve">Nota: No incluye carga en tránsito. La carga Incluye el correo.</t>
  </si>
  <si>
    <t xml:space="preserve">Cuadro 1.12 Pasajeros internacionales por Aeropuerto</t>
  </si>
  <si>
    <t xml:space="preserve">Cuadro 1.13 Carga internacional por aeropuerto</t>
  </si>
</sst>
</file>

<file path=xl/styles.xml><?xml version="1.0" encoding="utf-8"?>
<styleSheet xmlns="http://schemas.openxmlformats.org/spreadsheetml/2006/main">
  <numFmts count="16">
    <numFmt numFmtId="164" formatCode="General"/>
    <numFmt numFmtId="165" formatCode="[$-409]#,##0_);\(#,##0\)"/>
    <numFmt numFmtId="166" formatCode="[$-409]mmm\-yy"/>
    <numFmt numFmtId="167" formatCode="[$-409]#,##0"/>
    <numFmt numFmtId="168" formatCode="[$-409]0.00"/>
    <numFmt numFmtId="169" formatCode="[$-409]General"/>
    <numFmt numFmtId="170" formatCode="[$-409]#,##0.00_);\(#,##0.00\)"/>
    <numFmt numFmtId="171" formatCode="[$-409]#,##0.00"/>
    <numFmt numFmtId="172" formatCode="#,##0.000_);\(#,##0.000\)"/>
    <numFmt numFmtId="173" formatCode="0"/>
    <numFmt numFmtId="174" formatCode="@"/>
    <numFmt numFmtId="175" formatCode="#,##0"/>
    <numFmt numFmtId="176" formatCode="0.00%"/>
    <numFmt numFmtId="177" formatCode="0.00"/>
    <numFmt numFmtId="178" formatCode="0.0%"/>
    <numFmt numFmtId="179" formatCode="0%"/>
  </numFmts>
  <fonts count="79">
    <font>
      <sz val="11"/>
      <color rgb="FF000000"/>
      <name val="Calibri"/>
      <family val="2"/>
    </font>
    <font>
      <sz val="10"/>
      <name val="Arial"/>
      <family val="0"/>
    </font>
    <font>
      <sz val="10"/>
      <name val="Arial"/>
      <family val="0"/>
    </font>
    <font>
      <sz val="10"/>
      <name val="Arial"/>
      <family val="0"/>
    </font>
    <font>
      <u val="single"/>
      <sz val="10"/>
      <color rgb="FF0000FF"/>
      <name val="MS Sans Serif"/>
      <family val="2"/>
    </font>
    <font>
      <sz val="10"/>
      <name val="Arial"/>
      <family val="2"/>
    </font>
    <font>
      <sz val="10"/>
      <name val="MS Sans Serif"/>
      <family val="2"/>
    </font>
    <font>
      <sz val="10"/>
      <color rgb="FF000000"/>
      <name val="Arial"/>
      <family val="2"/>
    </font>
    <font>
      <sz val="10"/>
      <name val="Courier New"/>
      <family val="3"/>
    </font>
    <font>
      <sz val="10"/>
      <color rgb="FF000080"/>
      <name val="Arial"/>
      <family val="2"/>
    </font>
    <font>
      <b val="true"/>
      <sz val="18"/>
      <color rgb="FF000080"/>
      <name val="Arial"/>
      <family val="2"/>
    </font>
    <font>
      <b val="true"/>
      <sz val="18"/>
      <color rgb="FF333399"/>
      <name val="Arial"/>
      <family val="2"/>
    </font>
    <font>
      <sz val="10"/>
      <color rgb="FF333399"/>
      <name val="Arial"/>
      <family val="2"/>
    </font>
    <font>
      <b val="true"/>
      <sz val="22"/>
      <color rgb="FF333399"/>
      <name val="Arial"/>
      <family val="2"/>
    </font>
    <font>
      <b val="true"/>
      <sz val="16"/>
      <color rgb="FF333399"/>
      <name val="Arial"/>
      <family val="2"/>
    </font>
    <font>
      <b val="true"/>
      <sz val="14"/>
      <color rgb="FF333399"/>
      <name val="Arial"/>
      <family val="2"/>
    </font>
    <font>
      <b val="true"/>
      <sz val="19"/>
      <name val="Arial"/>
      <family val="2"/>
    </font>
    <font>
      <b val="true"/>
      <sz val="18"/>
      <color rgb="FF33CCCC"/>
      <name val="Arial"/>
      <family val="2"/>
    </font>
    <font>
      <b val="true"/>
      <sz val="16"/>
      <color rgb="FF000080"/>
      <name val="Arial"/>
      <family val="2"/>
    </font>
    <font>
      <b val="true"/>
      <sz val="13"/>
      <color rgb="FF000080"/>
      <name val="Arial"/>
      <family val="2"/>
    </font>
    <font>
      <u val="single"/>
      <sz val="12"/>
      <color rgb="FF000080"/>
      <name val="Arial"/>
      <family val="2"/>
    </font>
    <font>
      <u val="single"/>
      <sz val="10"/>
      <color rgb="FF0000FF"/>
      <name val="Courier New"/>
      <family val="3"/>
    </font>
    <font>
      <b val="true"/>
      <sz val="12"/>
      <color rgb="FF000080"/>
      <name val="Arial"/>
      <family val="2"/>
    </font>
    <font>
      <u val="single"/>
      <sz val="10"/>
      <color rgb="FF0000FF"/>
      <name val="Arial"/>
      <family val="2"/>
    </font>
    <font>
      <b val="true"/>
      <sz val="11"/>
      <color rgb="FF003366"/>
      <name val="Calibri"/>
      <family val="2"/>
    </font>
    <font>
      <sz val="10"/>
      <color rgb="FFFFFFFF"/>
      <name val="Arial"/>
      <family val="2"/>
    </font>
    <font>
      <b val="true"/>
      <sz val="11"/>
      <color rgb="FFFFFFFF"/>
      <name val="Arial"/>
      <family val="2"/>
    </font>
    <font>
      <b val="true"/>
      <sz val="12"/>
      <color rgb="FFFFFFFF"/>
      <name val="Arial"/>
      <family val="2"/>
    </font>
    <font>
      <sz val="11"/>
      <color rgb="FFFFFFFF"/>
      <name val="Arial"/>
      <family val="2"/>
    </font>
    <font>
      <u val="single"/>
      <sz val="10"/>
      <color rgb="FFFFFFFF"/>
      <name val="Arial"/>
      <family val="2"/>
    </font>
    <font>
      <sz val="10"/>
      <color rgb="FF003366"/>
      <name val="Arial"/>
      <family val="2"/>
    </font>
    <font>
      <b val="true"/>
      <sz val="24"/>
      <color rgb="FF008080"/>
      <name val="Arial"/>
      <family val="2"/>
    </font>
    <font>
      <b val="true"/>
      <sz val="19"/>
      <color rgb="FF003366"/>
      <name val="Arial"/>
      <family val="2"/>
    </font>
    <font>
      <b val="true"/>
      <u val="single"/>
      <sz val="20"/>
      <color rgb="FF003366"/>
      <name val="Arial"/>
      <family val="2"/>
    </font>
    <font>
      <b val="true"/>
      <sz val="20"/>
      <color rgb="FF008080"/>
      <name val="Arial"/>
      <family val="2"/>
    </font>
    <font>
      <b val="true"/>
      <sz val="18"/>
      <color rgb="FF003366"/>
      <name val="Arial"/>
      <family val="2"/>
    </font>
    <font>
      <b val="true"/>
      <u val="single"/>
      <sz val="22"/>
      <color rgb="FF003366"/>
      <name val="Century Gothic"/>
      <family val="2"/>
    </font>
    <font>
      <sz val="10"/>
      <color rgb="FF003366"/>
      <name val="Century Gothic"/>
      <family val="2"/>
    </font>
    <font>
      <b val="true"/>
      <sz val="12"/>
      <color rgb="FF003366"/>
      <name val="Century Gothic"/>
      <family val="2"/>
    </font>
    <font>
      <sz val="12"/>
      <color rgb="FF003366"/>
      <name val="Century Gothic"/>
      <family val="2"/>
    </font>
    <font>
      <sz val="11"/>
      <color rgb="FF003366"/>
      <name val="Century Gothic"/>
      <family val="2"/>
    </font>
    <font>
      <b val="true"/>
      <u val="single"/>
      <sz val="18"/>
      <color rgb="FF800000"/>
      <name val="Century Gothic"/>
      <family val="2"/>
    </font>
    <font>
      <sz val="13"/>
      <color rgb="FF003366"/>
      <name val="Century Gothic"/>
      <family val="2"/>
    </font>
    <font>
      <sz val="10"/>
      <name val="Century Gothic"/>
      <family val="2"/>
    </font>
    <font>
      <b val="true"/>
      <u val="single"/>
      <sz val="16"/>
      <color rgb="FF0000FF"/>
      <name val="Arial"/>
      <family val="2"/>
    </font>
    <font>
      <b val="true"/>
      <sz val="16"/>
      <name val="Century Gothic"/>
      <family val="2"/>
    </font>
    <font>
      <b val="true"/>
      <sz val="14"/>
      <name val="Century Gothic"/>
      <family val="2"/>
    </font>
    <font>
      <b val="true"/>
      <sz val="9"/>
      <name val="Century Gothic"/>
      <family val="2"/>
    </font>
    <font>
      <b val="true"/>
      <sz val="12"/>
      <name val="Century Gothic"/>
      <family val="2"/>
    </font>
    <font>
      <b val="true"/>
      <sz val="13"/>
      <name val="Century Gothic"/>
      <family val="2"/>
    </font>
    <font>
      <sz val="12"/>
      <name val="Century Gothic"/>
      <family val="2"/>
    </font>
    <font>
      <sz val="11"/>
      <name val="Century Gothic"/>
      <family val="2"/>
    </font>
    <font>
      <b val="true"/>
      <sz val="11"/>
      <name val="Century Gothic"/>
      <family val="2"/>
    </font>
    <font>
      <b val="true"/>
      <sz val="10"/>
      <name val="Century Gothic"/>
      <family val="2"/>
    </font>
    <font>
      <sz val="10"/>
      <color rgb="FF0000FF"/>
      <name val="Century Gothic"/>
      <family val="2"/>
    </font>
    <font>
      <b val="true"/>
      <sz val="10"/>
      <color rgb="FF003366"/>
      <name val="Century Gothic"/>
      <family val="2"/>
    </font>
    <font>
      <b val="true"/>
      <sz val="10"/>
      <color rgb="FF33CCCC"/>
      <name val="Century Gothic"/>
      <family val="2"/>
    </font>
    <font>
      <b val="true"/>
      <sz val="10"/>
      <color rgb="FF800080"/>
      <name val="Century Gothic"/>
      <family val="2"/>
    </font>
    <font>
      <b val="true"/>
      <sz val="10"/>
      <name val="Arial"/>
      <family val="2"/>
    </font>
    <font>
      <sz val="11"/>
      <name val="Arial"/>
      <family val="2"/>
    </font>
    <font>
      <b val="true"/>
      <sz val="11"/>
      <name val="Arial"/>
      <family val="2"/>
    </font>
    <font>
      <b val="true"/>
      <sz val="11"/>
      <name val="Arial Narrow"/>
      <family val="2"/>
    </font>
    <font>
      <sz val="11"/>
      <name val="Arial Narrow"/>
      <family val="2"/>
    </font>
    <font>
      <sz val="9"/>
      <name val="Century Gothic"/>
      <family val="2"/>
    </font>
    <font>
      <sz val="10"/>
      <color rgb="FF0066CC"/>
      <name val="Century Gothic"/>
      <family val="2"/>
    </font>
    <font>
      <b val="true"/>
      <sz val="12"/>
      <color rgb="FF0066CC"/>
      <name val="Century Gothic"/>
      <family val="2"/>
    </font>
    <font>
      <b val="true"/>
      <sz val="10"/>
      <color rgb="FF0066CC"/>
      <name val="Century Gothic"/>
      <family val="2"/>
    </font>
    <font>
      <b val="true"/>
      <u val="single"/>
      <sz val="14"/>
      <color rgb="FF0000FF"/>
      <name val="Arial"/>
      <family val="2"/>
    </font>
    <font>
      <b val="true"/>
      <sz val="11"/>
      <color rgb="FF0000FF"/>
      <name val="Century Gothic"/>
      <family val="2"/>
    </font>
    <font>
      <b val="true"/>
      <sz val="10"/>
      <color rgb="FF0000FF"/>
      <name val="Century Gothic"/>
      <family val="2"/>
    </font>
    <font>
      <b val="true"/>
      <sz val="12"/>
      <color rgb="FF0000FF"/>
      <name val="Century Gothic"/>
      <family val="2"/>
    </font>
    <font>
      <b val="true"/>
      <u val="single"/>
      <sz val="14"/>
      <color rgb="FF3366FF"/>
      <name val="Arial"/>
      <family val="2"/>
    </font>
    <font>
      <sz val="13"/>
      <name val="Century Gothic"/>
      <family val="2"/>
    </font>
    <font>
      <sz val="14"/>
      <name val="Century Gothic"/>
      <family val="2"/>
    </font>
    <font>
      <b val="true"/>
      <sz val="13"/>
      <color rgb="FF0000FF"/>
      <name val="Century Gothic"/>
      <family val="2"/>
    </font>
    <font>
      <b val="true"/>
      <sz val="15"/>
      <name val="Century Gothic"/>
      <family val="2"/>
    </font>
    <font>
      <b val="true"/>
      <sz val="14"/>
      <color rgb="FF0000FF"/>
      <name val="Century Gothic"/>
      <family val="2"/>
    </font>
    <font>
      <b val="true"/>
      <u val="single"/>
      <sz val="15"/>
      <color rgb="FF0000FF"/>
      <name val="Arial"/>
      <family val="2"/>
    </font>
    <font>
      <b val="true"/>
      <u val="single"/>
      <sz val="16"/>
      <color rgb="FF3366FF"/>
      <name val="Arial"/>
      <family val="2"/>
    </font>
  </fonts>
  <fills count="12">
    <fill>
      <patternFill patternType="none"/>
    </fill>
    <fill>
      <patternFill patternType="gray125"/>
    </fill>
    <fill>
      <patternFill patternType="solid">
        <fgColor rgb="FFFF99CC"/>
        <bgColor rgb="FFFF8080"/>
      </patternFill>
    </fill>
    <fill>
      <patternFill patternType="solid">
        <fgColor rgb="FF333399"/>
        <bgColor rgb="FF003366"/>
      </patternFill>
    </fill>
    <fill>
      <patternFill patternType="solid">
        <fgColor rgb="FFCCFFCC"/>
        <bgColor rgb="FFCCFFFF"/>
      </patternFill>
    </fill>
    <fill>
      <patternFill patternType="solid">
        <fgColor rgb="FFCCCCFF"/>
        <bgColor rgb="FFC0C0C0"/>
      </patternFill>
    </fill>
    <fill>
      <patternFill patternType="solid">
        <fgColor rgb="FFFF8080"/>
        <bgColor rgb="FFFF99CC"/>
      </patternFill>
    </fill>
    <fill>
      <patternFill patternType="solid">
        <fgColor rgb="FFFFCC99"/>
        <bgColor rgb="FFC0C0C0"/>
      </patternFill>
    </fill>
    <fill>
      <patternFill patternType="solid">
        <fgColor rgb="FF99CCFF"/>
        <bgColor rgb="FFCCCCFF"/>
      </patternFill>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s>
  <borders count="194">
    <border diagonalUp="false" diagonalDown="false">
      <left/>
      <right/>
      <top/>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style="thick"/>
      <top style="thin"/>
      <bottom/>
      <diagonal/>
    </border>
    <border diagonalUp="false" diagonalDown="false">
      <left style="thick"/>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diagonal/>
    </border>
    <border diagonalUp="false" diagonalDown="false">
      <left style="thin"/>
      <right style="thick"/>
      <top style="thick"/>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ck"/>
      <top/>
      <bottom style="thin"/>
      <diagonal/>
    </border>
    <border diagonalUp="false" diagonalDown="false">
      <left style="thin"/>
      <right style="thick"/>
      <top style="thin"/>
      <bottom/>
      <diagonal/>
    </border>
    <border diagonalUp="false" diagonalDown="false">
      <left style="thick"/>
      <right/>
      <top style="thin"/>
      <bottom/>
      <diagonal/>
    </border>
    <border diagonalUp="false" diagonalDown="false">
      <left style="thin"/>
      <right style="thick"/>
      <top style="thin"/>
      <bottom style="thick"/>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ck">
        <color rgb="FFFFFF00"/>
      </left>
      <right style="thick">
        <color rgb="FFFFFF00"/>
      </right>
      <top style="thick">
        <color rgb="FFFFFF00"/>
      </top>
      <bottom style="thick">
        <color rgb="FFFFFF00"/>
      </bottom>
      <diagonal/>
    </border>
    <border diagonalUp="false" diagonalDown="false">
      <left style="thick"/>
      <right style="thick"/>
      <top style="thick"/>
      <bottom/>
      <diagonal/>
    </border>
    <border diagonalUp="false" diagonalDown="false">
      <left/>
      <right/>
      <top/>
      <bottom style="thick"/>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style="thin"/>
      <right style="thin"/>
      <top style="thick"/>
      <bottom style="thick"/>
      <diagonal/>
    </border>
    <border diagonalUp="false" diagonalDown="false">
      <left style="thick"/>
      <right style="thin"/>
      <top style="medium"/>
      <bottom style="thick"/>
      <diagonal/>
    </border>
    <border diagonalUp="false" diagonalDown="false">
      <left style="thin"/>
      <right style="thin"/>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style="thick"/>
      <right/>
      <top/>
      <bottom style="medium"/>
      <diagonal/>
    </border>
    <border diagonalUp="false" diagonalDown="false">
      <left style="thin"/>
      <right style="thin"/>
      <top style="thick"/>
      <bottom/>
      <diagonal/>
    </border>
    <border diagonalUp="false" diagonalDown="false">
      <left/>
      <right/>
      <top style="thick"/>
      <bottom/>
      <diagonal/>
    </border>
    <border diagonalUp="false" diagonalDown="false">
      <left style="thin"/>
      <right style="thin"/>
      <top/>
      <bottom/>
      <diagonal/>
    </border>
    <border diagonalUp="false" diagonalDown="false">
      <left style="thick"/>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thick"/>
      <right style="thick"/>
      <top style="medium"/>
      <bottom/>
      <diagonal/>
    </border>
    <border diagonalUp="false" diagonalDown="false">
      <left style="thick"/>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thick"/>
      <top/>
      <bottom style="medium"/>
      <diagonal/>
    </border>
    <border diagonalUp="false" diagonalDown="false">
      <left style="thick"/>
      <right style="thick"/>
      <top/>
      <bottom style="medium"/>
      <diagonal/>
    </border>
    <border diagonalUp="false" diagonalDown="false">
      <left style="thin"/>
      <right style="thin"/>
      <top/>
      <bottom style="thick"/>
      <diagonal/>
    </border>
    <border diagonalUp="false" diagonalDown="false">
      <left style="thick"/>
      <right style="thick"/>
      <top/>
      <bottom style="thick"/>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thin"/>
      <top style="medium"/>
      <botto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ck"/>
      <right style="medium"/>
      <top style="thick"/>
      <bottom style="thick"/>
      <diagonal/>
    </border>
    <border diagonalUp="false" diagonalDown="false">
      <left style="medium"/>
      <right style="thick"/>
      <top style="thick"/>
      <bottom style="medium"/>
      <diagonal/>
    </border>
    <border diagonalUp="false" diagonalDown="false">
      <left/>
      <right style="thick"/>
      <top style="thick"/>
      <bottom style="medium"/>
      <diagonal/>
    </border>
    <border diagonalUp="false" diagonalDown="false">
      <left style="medium"/>
      <right style="thick"/>
      <top style="medium"/>
      <bottom style="thick"/>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double"/>
      <right/>
      <top style="medium"/>
      <bottom style="thin"/>
      <diagonal/>
    </border>
    <border diagonalUp="false" diagonalDown="false">
      <left style="double"/>
      <right style="medium"/>
      <top style="medium"/>
      <bottom style="thick"/>
      <diagonal/>
    </border>
    <border diagonalUp="false" diagonalDown="false">
      <left/>
      <right/>
      <top/>
      <bottom style="thin"/>
      <diagonal/>
    </border>
    <border diagonalUp="false" diagonalDown="false">
      <left style="double"/>
      <right/>
      <top/>
      <bottom style="thin"/>
      <diagonal/>
    </border>
    <border diagonalUp="false" diagonalDown="false">
      <left style="medium"/>
      <right/>
      <top style="medium"/>
      <bottom style="thin"/>
      <diagonal/>
    </border>
    <border diagonalUp="false" diagonalDown="false">
      <left style="double"/>
      <right style="double"/>
      <top style="medium"/>
      <bottom style="thin"/>
      <diagonal/>
    </border>
    <border diagonalUp="false" diagonalDown="false">
      <left style="medium"/>
      <right style="thin"/>
      <top style="thin"/>
      <bottom style="thick"/>
      <diagonal/>
    </border>
    <border diagonalUp="false" diagonalDown="false">
      <left style="thin"/>
      <right/>
      <top style="thin"/>
      <bottom style="thick"/>
      <diagonal/>
    </border>
    <border diagonalUp="false" diagonalDown="false">
      <left style="double"/>
      <right style="thin"/>
      <top style="thin"/>
      <bottom style="thick"/>
      <diagonal/>
    </border>
    <border diagonalUp="false" diagonalDown="false">
      <left/>
      <right style="thin"/>
      <top style="thin"/>
      <bottom style="thick"/>
      <diagonal/>
    </border>
    <border diagonalUp="false" diagonalDown="false">
      <left style="thick"/>
      <right style="medium"/>
      <top style="thick"/>
      <bottom style="double"/>
      <diagonal/>
    </border>
    <border diagonalUp="false" diagonalDown="false">
      <left style="medium"/>
      <right style="thin"/>
      <top style="thick"/>
      <bottom style="double"/>
      <diagonal/>
    </border>
    <border diagonalUp="false" diagonalDown="false">
      <left/>
      <right/>
      <top style="thick"/>
      <bottom style="double"/>
      <diagonal/>
    </border>
    <border diagonalUp="false" diagonalDown="false">
      <left style="double"/>
      <right style="thin"/>
      <top style="thick"/>
      <bottom style="double"/>
      <diagonal/>
    </border>
    <border diagonalUp="false" diagonalDown="false">
      <left style="double"/>
      <right style="medium"/>
      <top style="thick"/>
      <bottom style="double"/>
      <diagonal/>
    </border>
    <border diagonalUp="false" diagonalDown="false">
      <left/>
      <right style="thick"/>
      <top style="thick"/>
      <bottom style="double"/>
      <diagonal/>
    </border>
    <border diagonalUp="false" diagonalDown="false">
      <left/>
      <right style="thin"/>
      <top style="thick"/>
      <bottom style="double"/>
      <diagonal/>
    </border>
    <border diagonalUp="false" diagonalDown="false">
      <left style="thick"/>
      <right style="thin"/>
      <top style="thick"/>
      <bottom style="double"/>
      <diagonal/>
    </border>
    <border diagonalUp="false" diagonalDown="false">
      <left style="medium"/>
      <right style="thick"/>
      <top style="thick"/>
      <bottom style="double"/>
      <diagonal/>
    </border>
    <border diagonalUp="false" diagonalDown="false">
      <left style="thick"/>
      <right style="medium"/>
      <top/>
      <bottom style="thin"/>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right style="thin"/>
      <top/>
      <bottom style="thin"/>
      <diagonal/>
    </border>
    <border diagonalUp="false" diagonalDown="false">
      <left style="medium"/>
      <right style="thick"/>
      <top/>
      <bottom style="thin"/>
      <diagonal/>
    </border>
    <border diagonalUp="false" diagonalDown="false">
      <left style="thick"/>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false" diagonalDown="false">
      <left/>
      <right style="thick"/>
      <top style="thin"/>
      <bottom style="thin"/>
      <diagonal/>
    </border>
    <border diagonalUp="false" diagonalDown="false">
      <left/>
      <right style="thin"/>
      <top style="thin"/>
      <bottom style="thin"/>
      <diagonal/>
    </border>
    <border diagonalUp="false" diagonalDown="false">
      <left style="medium"/>
      <right style="thick"/>
      <top style="thin"/>
      <bottom style="thin"/>
      <diagonal/>
    </border>
    <border diagonalUp="false" diagonalDown="false">
      <left style="thick"/>
      <right style="medium"/>
      <top style="thin"/>
      <bottom style="thick"/>
      <diagonal/>
    </border>
    <border diagonalUp="false" diagonalDown="false">
      <left style="double"/>
      <right style="medium"/>
      <top style="thin"/>
      <bottom style="thick"/>
      <diagonal/>
    </border>
    <border diagonalUp="false" diagonalDown="false">
      <left/>
      <right style="thick"/>
      <top style="thin"/>
      <bottom style="thick"/>
      <diagonal/>
    </border>
    <border diagonalUp="false" diagonalDown="false">
      <left style="medium"/>
      <right style="thick"/>
      <top style="thin"/>
      <bottom style="thick"/>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medium"/>
      <top style="medium"/>
      <bottom/>
      <diagonal/>
    </border>
    <border diagonalUp="false" diagonalDown="false">
      <left style="thin"/>
      <right style="thick"/>
      <top style="medium"/>
      <bottom style="medium"/>
      <diagonal/>
    </border>
    <border diagonalUp="false" diagonalDown="false">
      <left style="thick"/>
      <right style="medium"/>
      <top style="medium"/>
      <bottom style="thick">
        <color rgb="FF800000"/>
      </bottom>
      <diagonal/>
    </border>
    <border diagonalUp="false" diagonalDown="false">
      <left/>
      <right style="thin"/>
      <top style="medium"/>
      <bottom style="thick">
        <color rgb="FF800000"/>
      </bottom>
      <diagonal/>
    </border>
    <border diagonalUp="false" diagonalDown="false">
      <left style="thin"/>
      <right style="thin"/>
      <top style="medium"/>
      <bottom style="thick">
        <color rgb="FF800000"/>
      </bottom>
      <diagonal/>
    </border>
    <border diagonalUp="false" diagonalDown="false">
      <left style="thin"/>
      <right style="medium"/>
      <top style="medium"/>
      <bottom style="thick">
        <color rgb="FF800000"/>
      </bottom>
      <diagonal/>
    </border>
    <border diagonalUp="false" diagonalDown="false">
      <left style="thin"/>
      <right/>
      <top style="medium"/>
      <bottom style="thick">
        <color rgb="FF800000"/>
      </bottom>
      <diagonal/>
    </border>
    <border diagonalUp="false" diagonalDown="false">
      <left style="medium"/>
      <right style="thin"/>
      <top style="medium"/>
      <bottom style="thick">
        <color rgb="FF800000"/>
      </bottom>
      <diagonal/>
    </border>
    <border diagonalUp="false" diagonalDown="false">
      <left style="thin"/>
      <right style="thick"/>
      <top style="medium"/>
      <bottom style="thick">
        <color rgb="FF800000"/>
      </bottom>
      <diagonal/>
    </border>
    <border diagonalUp="false" diagonalDown="false">
      <left style="thick"/>
      <right style="medium"/>
      <top/>
      <bottom style="thick"/>
      <diagonal/>
    </border>
    <border diagonalUp="false" diagonalDown="false">
      <left/>
      <right style="thin"/>
      <top/>
      <bottom style="thick"/>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style="thin"/>
      <right style="thick"/>
      <top/>
      <bottom style="thick"/>
      <diagonal/>
    </border>
    <border diagonalUp="false" diagonalDown="false">
      <left style="thick"/>
      <right style="medium"/>
      <top style="medium"/>
      <bottom style="thick">
        <color rgb="FF000080"/>
      </bottom>
      <diagonal/>
    </border>
    <border diagonalUp="false" diagonalDown="false">
      <left/>
      <right style="thin"/>
      <top style="medium"/>
      <bottom style="thick">
        <color rgb="FF000080"/>
      </bottom>
      <diagonal/>
    </border>
    <border diagonalUp="false" diagonalDown="false">
      <left style="thin"/>
      <right style="thin"/>
      <top style="medium"/>
      <bottom style="thick">
        <color rgb="FF000080"/>
      </bottom>
      <diagonal/>
    </border>
    <border diagonalUp="false" diagonalDown="false">
      <left style="thin"/>
      <right style="medium"/>
      <top style="medium"/>
      <bottom style="thick">
        <color rgb="FF000080"/>
      </bottom>
      <diagonal/>
    </border>
    <border diagonalUp="false" diagonalDown="false">
      <left style="medium"/>
      <right style="thin"/>
      <top style="medium"/>
      <bottom style="thick">
        <color rgb="FF000080"/>
      </bottom>
      <diagonal/>
    </border>
    <border diagonalUp="false" diagonalDown="false">
      <left style="thin"/>
      <right style="thick"/>
      <top style="medium"/>
      <bottom style="thick">
        <color rgb="FF000080"/>
      </bottom>
      <diagonal/>
    </border>
    <border diagonalUp="false" diagonalDown="false">
      <left style="medium"/>
      <right style="medium"/>
      <top style="thick"/>
      <bottom style="medium"/>
      <diagonal/>
    </border>
    <border diagonalUp="false" diagonalDown="false">
      <left style="medium"/>
      <right style="thin"/>
      <top style="medium"/>
      <bottom style="thin"/>
      <diagonal/>
    </border>
    <border diagonalUp="false" diagonalDown="false">
      <left style="thin"/>
      <right style="medium"/>
      <top style="medium"/>
      <bottom style="thick"/>
      <diagonal/>
    </border>
    <border diagonalUp="false" diagonalDown="false">
      <left style="thin"/>
      <right/>
      <top/>
      <bottom style="thick"/>
      <diagonal/>
    </border>
    <border diagonalUp="false" diagonalDown="false">
      <left style="thin"/>
      <right style="thick"/>
      <top style="medium"/>
      <bottom style="thick"/>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ck"/>
      <right style="medium"/>
      <top style="thick"/>
      <bottom style="medium"/>
      <diagonal/>
    </border>
    <border diagonalUp="false" diagonalDown="false">
      <left style="medium"/>
      <right style="thin"/>
      <top style="thick"/>
      <bottom style="medium"/>
      <diagonal/>
    </border>
    <border diagonalUp="false" diagonalDown="false">
      <left/>
      <right/>
      <top style="thick"/>
      <bottom style="medium"/>
      <diagonal/>
    </border>
    <border diagonalUp="false" diagonalDown="false">
      <left style="double"/>
      <right style="thin"/>
      <top style="thick"/>
      <bottom style="medium"/>
      <diagonal/>
    </border>
    <border diagonalUp="false" diagonalDown="false">
      <left style="thin"/>
      <right style="medium"/>
      <top style="thick"/>
      <bottom style="medium"/>
      <diagonal/>
    </border>
    <border diagonalUp="false" diagonalDown="false">
      <left style="thin"/>
      <right style="thick"/>
      <top style="thick"/>
      <bottom style="medium"/>
      <diagonal/>
    </border>
    <border diagonalUp="false" diagonalDown="false">
      <left style="thin"/>
      <right style="thick"/>
      <top/>
      <bottom/>
      <diagonal/>
    </border>
    <border diagonalUp="false" diagonalDown="false">
      <left style="thick"/>
      <right style="medium"/>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thin"/>
      <right style="thick"/>
      <top style="medium"/>
      <bottom style="thin"/>
      <diagonal/>
    </border>
    <border diagonalUp="false" diagonalDown="false">
      <left style="thin"/>
      <right style="medium"/>
      <top style="thin"/>
      <bottom style="thin"/>
      <diagonal/>
    </border>
    <border diagonalUp="false" diagonalDown="false">
      <left style="thick"/>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thin"/>
      <right style="thick"/>
      <top style="thin"/>
      <bottom style="medium"/>
      <diagonal/>
    </border>
    <border diagonalUp="false" diagonalDown="false">
      <left style="thin"/>
      <right style="thin"/>
      <top style="thin"/>
      <bottom style="thin"/>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top style="medium"/>
      <bottom style="thick"/>
      <diagonal/>
    </border>
    <border diagonalUp="false" diagonalDown="false">
      <left style="double"/>
      <right style="thin"/>
      <top style="medium"/>
      <bottom style="thick"/>
      <diagonal/>
    </border>
    <border diagonalUp="false" diagonalDown="false">
      <left style="double"/>
      <right style="double"/>
      <top style="thin"/>
      <bottom style="thin"/>
      <diagonal/>
    </border>
    <border diagonalUp="false" diagonalDown="false">
      <left style="thin"/>
      <right style="double"/>
      <top style="thin"/>
      <bottom style="thick"/>
      <diagonal/>
    </border>
    <border diagonalUp="false" diagonalDown="false">
      <left style="thick"/>
      <right style="medium"/>
      <top/>
      <bottom/>
      <diagonal/>
    </border>
    <border diagonalUp="false" diagonalDown="false">
      <left style="medium"/>
      <right style="thin"/>
      <top/>
      <bottom/>
      <diagonal/>
    </border>
    <border diagonalUp="false" diagonalDown="false">
      <left style="double"/>
      <right style="thin"/>
      <top/>
      <bottom/>
      <diagonal/>
    </border>
    <border diagonalUp="false" diagonalDown="false">
      <left/>
      <right style="double"/>
      <top/>
      <bottom/>
      <diagonal/>
    </border>
    <border diagonalUp="false" diagonalDown="false">
      <left style="thin"/>
      <right style="medium"/>
      <top/>
      <bottom/>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double"/>
      <top/>
      <bottom style="thin"/>
      <diagonal/>
    </border>
    <border diagonalUp="false" diagonalDown="false">
      <left style="thin"/>
      <right style="double"/>
      <top style="medium"/>
      <bottom style="thick"/>
      <diagonal/>
    </border>
    <border diagonalUp="false" diagonalDown="false">
      <left/>
      <right style="thin"/>
      <top style="medium"/>
      <bottom style="thick"/>
      <diagonal/>
    </border>
    <border diagonalUp="false" diagonalDown="false">
      <left style="medium"/>
      <right style="thin"/>
      <top style="medium"/>
      <bottom/>
      <diagonal/>
    </border>
    <border diagonalUp="false" diagonalDown="false">
      <left style="thin"/>
      <right style="medium"/>
      <top style="thick"/>
      <bottom style="double"/>
      <diagonal/>
    </border>
    <border diagonalUp="false" diagonalDown="false">
      <left style="thin"/>
      <right style="thick"/>
      <top style="thick"/>
      <bottom style="double"/>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right/>
      <top style="thin"/>
      <bottom style="thin"/>
      <diagonal/>
    </border>
    <border diagonalUp="false" diagonalDown="false">
      <left/>
      <right/>
      <top style="thin"/>
      <bottom style="thick"/>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8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1" fillId="2" borderId="1" xfId="24" applyFont="true" applyBorder="true" applyAlignment="false" applyProtection="false">
      <alignment horizontal="general" vertical="bottom" textRotation="0" wrapText="false" indent="0" shrinkToFit="false"/>
      <protection locked="true" hidden="false"/>
    </xf>
    <xf numFmtId="164" fontId="12" fillId="2" borderId="2" xfId="24" applyFont="true" applyBorder="true" applyAlignment="false" applyProtection="false">
      <alignment horizontal="general" vertical="bottom" textRotation="0" wrapText="false" indent="0" shrinkToFit="false"/>
      <protection locked="true" hidden="false"/>
    </xf>
    <xf numFmtId="164" fontId="13" fillId="2" borderId="3" xfId="24" applyFont="true" applyBorder="true" applyAlignment="false" applyProtection="false">
      <alignment horizontal="general" vertical="bottom" textRotation="0" wrapText="false" indent="0" shrinkToFit="false"/>
      <protection locked="true" hidden="false"/>
    </xf>
    <xf numFmtId="164" fontId="12" fillId="2" borderId="4" xfId="24" applyFont="true" applyBorder="true" applyAlignment="false" applyProtection="false">
      <alignment horizontal="general" vertical="bottom" textRotation="0" wrapText="false" indent="0" shrinkToFit="false"/>
      <protection locked="true" hidden="false"/>
    </xf>
    <xf numFmtId="164" fontId="14" fillId="2" borderId="3" xfId="24" applyFont="true" applyBorder="true" applyAlignment="false" applyProtection="false">
      <alignment horizontal="general" vertical="bottom" textRotation="0" wrapText="false" indent="0" shrinkToFit="false"/>
      <protection locked="true" hidden="false"/>
    </xf>
    <xf numFmtId="164" fontId="15" fillId="2" borderId="3" xfId="24" applyFont="true" applyBorder="true" applyAlignment="false" applyProtection="false">
      <alignment horizontal="general" vertical="bottom" textRotation="0" wrapText="false" indent="0" shrinkToFit="false"/>
      <protection locked="true" hidden="false"/>
    </xf>
    <xf numFmtId="164" fontId="11" fillId="2" borderId="3" xfId="24" applyFont="true" applyBorder="true" applyAlignment="false" applyProtection="false">
      <alignment horizontal="general" vertical="bottom" textRotation="0" wrapText="false" indent="0" shrinkToFit="false"/>
      <protection locked="true" hidden="false"/>
    </xf>
    <xf numFmtId="164" fontId="11" fillId="2" borderId="5" xfId="24" applyFont="true" applyBorder="true" applyAlignment="false" applyProtection="false">
      <alignment horizontal="general" vertical="bottom" textRotation="0" wrapText="false" indent="0" shrinkToFit="false"/>
      <protection locked="true" hidden="false"/>
    </xf>
    <xf numFmtId="164" fontId="12" fillId="2" borderId="6" xfId="24" applyFont="true" applyBorder="true" applyAlignment="false" applyProtection="false">
      <alignment horizontal="general" vertical="bottom" textRotation="0" wrapText="false" indent="0" shrinkToFit="false"/>
      <protection locked="true" hidden="false"/>
    </xf>
    <xf numFmtId="164" fontId="16" fillId="3" borderId="7" xfId="24" applyFont="true" applyBorder="true" applyAlignment="true" applyProtection="false">
      <alignment horizontal="center" vertical="bottom" textRotation="0" wrapText="false" indent="0" shrinkToFit="false"/>
      <protection locked="true" hidden="false"/>
    </xf>
    <xf numFmtId="166" fontId="9" fillId="0" borderId="0" xfId="24" applyFont="true" applyBorder="false" applyAlignment="false" applyProtection="false">
      <alignment horizontal="general" vertical="bottom" textRotation="0" wrapText="false" indent="0" shrinkToFit="false"/>
      <protection locked="true" hidden="false"/>
    </xf>
    <xf numFmtId="164" fontId="17" fillId="3" borderId="8" xfId="24" applyFont="true" applyBorder="true" applyAlignment="true" applyProtection="false">
      <alignment horizontal="center" vertical="bottom" textRotation="0" wrapText="false" indent="0" shrinkToFit="false"/>
      <protection locked="true" hidden="false"/>
    </xf>
    <xf numFmtId="164" fontId="18" fillId="3" borderId="8" xfId="24" applyFont="true" applyBorder="true" applyAlignment="true" applyProtection="false">
      <alignment horizontal="center" vertical="bottom" textRotation="0" wrapText="false" indent="0" shrinkToFit="false"/>
      <protection locked="true" hidden="false"/>
    </xf>
    <xf numFmtId="164" fontId="9" fillId="3" borderId="9" xfId="24" applyFont="true" applyBorder="true" applyAlignment="false" applyProtection="false">
      <alignment horizontal="general" vertical="bottom" textRotation="0" wrapText="false" indent="0" shrinkToFit="false"/>
      <protection locked="true" hidden="false"/>
    </xf>
    <xf numFmtId="164" fontId="9" fillId="3" borderId="10" xfId="24" applyFont="true" applyBorder="true" applyAlignment="false" applyProtection="false">
      <alignment horizontal="general" vertical="bottom" textRotation="0" wrapText="false" indent="0" shrinkToFit="false"/>
      <protection locked="true" hidden="false"/>
    </xf>
    <xf numFmtId="164" fontId="19" fillId="4" borderId="11" xfId="26" applyFont="true" applyBorder="true" applyAlignment="false" applyProtection="false">
      <alignment horizontal="general" vertical="bottom" textRotation="0" wrapText="false" indent="0" shrinkToFit="false"/>
      <protection locked="true" hidden="false"/>
    </xf>
    <xf numFmtId="164" fontId="20" fillId="4" borderId="12" xfId="20" applyFont="true" applyBorder="true" applyAlignment="true" applyProtection="true">
      <alignment horizontal="left" vertical="bottom" textRotation="0" wrapText="false" indent="1" shrinkToFit="false"/>
      <protection locked="true" hidden="false"/>
    </xf>
    <xf numFmtId="164" fontId="22" fillId="5" borderId="13" xfId="24" applyFont="true" applyBorder="true" applyAlignment="false" applyProtection="false">
      <alignment horizontal="general" vertical="bottom" textRotation="0" wrapText="false" indent="0" shrinkToFit="false"/>
      <protection locked="true" hidden="false"/>
    </xf>
    <xf numFmtId="164" fontId="23" fillId="5" borderId="14" xfId="20" applyFont="true" applyBorder="true" applyAlignment="true" applyProtection="true">
      <alignment horizontal="left" vertical="bottom" textRotation="0" wrapText="false" indent="1" shrinkToFit="false"/>
      <protection locked="true" hidden="false"/>
    </xf>
    <xf numFmtId="164" fontId="22" fillId="2" borderId="15" xfId="24" applyFont="true" applyBorder="true" applyAlignment="false" applyProtection="false">
      <alignment horizontal="general" vertical="bottom" textRotation="0" wrapText="false" indent="0" shrinkToFit="false"/>
      <protection locked="true" hidden="false"/>
    </xf>
    <xf numFmtId="164" fontId="23" fillId="2" borderId="16" xfId="20" applyFont="true" applyBorder="true" applyAlignment="true" applyProtection="true">
      <alignment horizontal="left" vertical="bottom" textRotation="0" wrapText="false" indent="1" shrinkToFit="false"/>
      <protection locked="true" hidden="false"/>
    </xf>
    <xf numFmtId="164" fontId="22" fillId="5" borderId="15" xfId="24" applyFont="true" applyBorder="true" applyAlignment="false" applyProtection="false">
      <alignment horizontal="general" vertical="bottom" textRotation="0" wrapText="false" indent="0" shrinkToFit="false"/>
      <protection locked="true" hidden="false"/>
    </xf>
    <xf numFmtId="164" fontId="23" fillId="5" borderId="16" xfId="20" applyFont="true" applyBorder="true" applyAlignment="true" applyProtection="true">
      <alignment horizontal="left" vertical="bottom" textRotation="0" wrapText="false" indent="1" shrinkToFit="false"/>
      <protection locked="true" hidden="false"/>
    </xf>
    <xf numFmtId="164" fontId="22" fillId="5" borderId="3" xfId="24" applyFont="true" applyBorder="true" applyAlignment="false" applyProtection="false">
      <alignment horizontal="general" vertical="bottom" textRotation="0" wrapText="false" indent="0" shrinkToFit="false"/>
      <protection locked="true" hidden="false"/>
    </xf>
    <xf numFmtId="164" fontId="23" fillId="5" borderId="17" xfId="20" applyFont="true" applyBorder="true" applyAlignment="true" applyProtection="true">
      <alignment horizontal="left" vertical="bottom" textRotation="0" wrapText="false" indent="1" shrinkToFit="false"/>
      <protection locked="true" hidden="false"/>
    </xf>
    <xf numFmtId="164" fontId="22" fillId="2" borderId="3" xfId="24" applyFont="true" applyBorder="true" applyAlignment="false" applyProtection="false">
      <alignment horizontal="general" vertical="bottom" textRotation="0" wrapText="false" indent="0" shrinkToFit="false"/>
      <protection locked="true" hidden="false"/>
    </xf>
    <xf numFmtId="164" fontId="23" fillId="2" borderId="18" xfId="20" applyFont="true" applyBorder="true" applyAlignment="true" applyProtection="true">
      <alignment horizontal="left" vertical="bottom" textRotation="0" wrapText="false" indent="1" shrinkToFit="false"/>
      <protection locked="true" hidden="false"/>
    </xf>
    <xf numFmtId="164" fontId="22" fillId="5" borderId="19" xfId="24" applyFont="true" applyBorder="true" applyAlignment="false" applyProtection="false">
      <alignment horizontal="general" vertical="bottom" textRotation="0" wrapText="false" indent="0" shrinkToFit="false"/>
      <protection locked="true" hidden="false"/>
    </xf>
    <xf numFmtId="164" fontId="24" fillId="6" borderId="0" xfId="0" applyFont="true" applyBorder="false" applyAlignment="true" applyProtection="false">
      <alignment horizontal="general" vertical="center" textRotation="0" wrapText="false" indent="0" shrinkToFit="false"/>
      <protection locked="true" hidden="false"/>
    </xf>
    <xf numFmtId="164" fontId="22" fillId="0" borderId="3" xfId="24" applyFont="true" applyBorder="true" applyAlignment="false" applyProtection="false">
      <alignment horizontal="general" vertical="bottom" textRotation="0" wrapText="false" indent="0" shrinkToFit="false"/>
      <protection locked="true" hidden="false"/>
    </xf>
    <xf numFmtId="164" fontId="23" fillId="0" borderId="16" xfId="20" applyFont="true" applyBorder="true" applyAlignment="true" applyProtection="true">
      <alignment horizontal="left" vertical="bottom" textRotation="0" wrapText="false" indent="1" shrinkToFit="false"/>
      <protection locked="true" hidden="false"/>
    </xf>
    <xf numFmtId="164" fontId="22" fillId="0" borderId="9" xfId="24" applyFont="true" applyBorder="true" applyAlignment="false" applyProtection="false">
      <alignment horizontal="general" vertical="bottom" textRotation="0" wrapText="false" indent="0" shrinkToFit="false"/>
      <protection locked="true" hidden="false"/>
    </xf>
    <xf numFmtId="164" fontId="23" fillId="0" borderId="20" xfId="20" applyFont="true" applyBorder="true" applyAlignment="true" applyProtection="true">
      <alignment horizontal="left" vertical="bottom" textRotation="0" wrapText="false" indent="1"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30" fillId="7" borderId="0" xfId="27" applyFont="true" applyBorder="false" applyAlignment="false" applyProtection="false">
      <alignment horizontal="general" vertical="bottom" textRotation="0" wrapText="false" indent="0" shrinkToFit="false"/>
      <protection locked="true" hidden="false"/>
    </xf>
    <xf numFmtId="164" fontId="30" fillId="7" borderId="21" xfId="27" applyFont="true" applyBorder="true" applyAlignment="false" applyProtection="false">
      <alignment horizontal="general" vertical="bottom" textRotation="0" wrapText="false" indent="0" shrinkToFit="false"/>
      <protection locked="true" hidden="false"/>
    </xf>
    <xf numFmtId="164" fontId="31" fillId="7" borderId="22" xfId="27" applyFont="true" applyBorder="true" applyAlignment="true" applyProtection="false">
      <alignment horizontal="general" vertical="bottom" textRotation="0" wrapText="false" indent="0" shrinkToFit="false"/>
      <protection locked="true" hidden="false"/>
    </xf>
    <xf numFmtId="164" fontId="32" fillId="7" borderId="23" xfId="27" applyFont="true" applyBorder="true" applyAlignment="true" applyProtection="false">
      <alignment horizontal="general" vertical="bottom" textRotation="0" wrapText="false" indent="0" shrinkToFit="false"/>
      <protection locked="true" hidden="false"/>
    </xf>
    <xf numFmtId="165" fontId="33" fillId="8" borderId="24" xfId="20" applyFont="true" applyBorder="true" applyAlignment="true" applyProtection="true">
      <alignment horizontal="center" vertical="bottom" textRotation="0" wrapText="false" indent="0" shrinkToFit="false"/>
      <protection locked="true" hidden="false"/>
    </xf>
    <xf numFmtId="164" fontId="34" fillId="7" borderId="22" xfId="27" applyFont="true" applyBorder="true" applyAlignment="true" applyProtection="false">
      <alignment horizontal="general" vertical="bottom" textRotation="0" wrapText="false" indent="0" shrinkToFit="false"/>
      <protection locked="true" hidden="false"/>
    </xf>
    <xf numFmtId="164" fontId="35" fillId="7" borderId="23" xfId="27" applyFont="true" applyBorder="true" applyAlignment="true" applyProtection="false">
      <alignment horizontal="general" vertical="bottom" textRotation="0" wrapText="false" indent="0" shrinkToFit="false"/>
      <protection locked="true" hidden="false"/>
    </xf>
    <xf numFmtId="165" fontId="36" fillId="7" borderId="0" xfId="29" applyFont="true" applyBorder="false" applyAlignment="false" applyProtection="false">
      <alignment horizontal="general" vertical="bottom" textRotation="0" wrapText="false" indent="0" shrinkToFit="false"/>
      <protection locked="true" hidden="false"/>
    </xf>
    <xf numFmtId="165" fontId="37" fillId="7" borderId="0" xfId="29" applyFont="true" applyBorder="false" applyAlignment="false" applyProtection="false">
      <alignment horizontal="general" vertical="bottom" textRotation="0" wrapText="false" indent="0" shrinkToFit="false"/>
      <protection locked="true" hidden="false"/>
    </xf>
    <xf numFmtId="165" fontId="38" fillId="7" borderId="0" xfId="29" applyFont="true" applyBorder="false" applyAlignment="false" applyProtection="false">
      <alignment horizontal="general" vertical="bottom" textRotation="0" wrapText="false" indent="0" shrinkToFit="false"/>
      <protection locked="true" hidden="false"/>
    </xf>
    <xf numFmtId="165" fontId="39" fillId="7" borderId="0" xfId="29" applyFont="true" applyBorder="false" applyAlignment="true" applyProtection="false">
      <alignment horizontal="left" vertical="bottom" textRotation="0" wrapText="false" indent="1" shrinkToFit="false"/>
      <protection locked="true" hidden="false"/>
    </xf>
    <xf numFmtId="165" fontId="40" fillId="7" borderId="0" xfId="29" applyFont="true" applyBorder="false" applyAlignment="false" applyProtection="false">
      <alignment horizontal="general" vertical="bottom" textRotation="0" wrapText="false" indent="0" shrinkToFit="false"/>
      <protection locked="true" hidden="false"/>
    </xf>
    <xf numFmtId="164" fontId="39" fillId="7" borderId="0" xfId="27" applyFont="true" applyBorder="false" applyAlignment="false" applyProtection="false">
      <alignment horizontal="general" vertical="bottom" textRotation="0" wrapText="false" indent="0" shrinkToFit="false"/>
      <protection locked="true" hidden="false"/>
    </xf>
    <xf numFmtId="165" fontId="41" fillId="7" borderId="0" xfId="29" applyFont="true" applyBorder="false" applyAlignment="false" applyProtection="false">
      <alignment horizontal="general" vertical="bottom" textRotation="0" wrapText="false" indent="0" shrinkToFit="false"/>
      <protection locked="true" hidden="false"/>
    </xf>
    <xf numFmtId="165" fontId="42" fillId="7" borderId="0" xfId="29" applyFont="true" applyBorder="false" applyAlignment="true" applyProtection="false">
      <alignment horizontal="left" vertical="bottom" textRotation="0" wrapText="false" indent="1" shrinkToFit="false"/>
      <protection locked="true" hidden="false"/>
    </xf>
    <xf numFmtId="165" fontId="43" fillId="0" borderId="0" xfId="28" applyFont="true" applyBorder="false" applyAlignment="false" applyProtection="false">
      <alignment horizontal="general" vertical="bottom" textRotation="0" wrapText="false" indent="0" shrinkToFit="false"/>
      <protection locked="true" hidden="false"/>
    </xf>
    <xf numFmtId="165" fontId="44" fillId="8" borderId="0" xfId="20" applyFont="true" applyBorder="true" applyAlignment="true" applyProtection="true">
      <alignment horizontal="center" vertical="bottom" textRotation="0" wrapText="false" indent="0" shrinkToFit="false"/>
      <protection locked="true" hidden="false"/>
    </xf>
    <xf numFmtId="165" fontId="45" fillId="9" borderId="25" xfId="28" applyFont="true" applyBorder="true" applyAlignment="true" applyProtection="false">
      <alignment horizontal="center" vertical="center" textRotation="0" wrapText="false" indent="0" shrinkToFit="false"/>
      <protection locked="true" hidden="false"/>
    </xf>
    <xf numFmtId="165" fontId="46" fillId="9" borderId="9" xfId="28" applyFont="true" applyBorder="true" applyAlignment="true" applyProtection="false">
      <alignment horizontal="general" vertical="center" textRotation="0" wrapText="false" indent="0" shrinkToFit="false"/>
      <protection locked="true" hidden="false"/>
    </xf>
    <xf numFmtId="165" fontId="46" fillId="9" borderId="26" xfId="28" applyFont="true" applyBorder="true" applyAlignment="true" applyProtection="false">
      <alignment horizontal="general" vertical="center" textRotation="0" wrapText="false" indent="0" shrinkToFit="false"/>
      <protection locked="true" hidden="false"/>
    </xf>
    <xf numFmtId="165" fontId="43" fillId="9" borderId="10" xfId="28" applyFont="true" applyBorder="true" applyAlignment="false" applyProtection="false">
      <alignment horizontal="general" vertical="bottom" textRotation="0" wrapText="false" indent="0" shrinkToFit="false"/>
      <protection locked="true" hidden="false"/>
    </xf>
    <xf numFmtId="165" fontId="47" fillId="9" borderId="1" xfId="28" applyFont="true" applyBorder="true" applyAlignment="false" applyProtection="false">
      <alignment horizontal="general" vertical="bottom" textRotation="0" wrapText="false" indent="0" shrinkToFit="false"/>
      <protection locked="true" hidden="false"/>
    </xf>
    <xf numFmtId="165" fontId="47" fillId="9" borderId="2" xfId="28" applyFont="true" applyBorder="true" applyAlignment="false" applyProtection="false">
      <alignment horizontal="general" vertical="bottom" textRotation="0" wrapText="false" indent="0" shrinkToFit="false"/>
      <protection locked="true" hidden="false"/>
    </xf>
    <xf numFmtId="165" fontId="46" fillId="9" borderId="25" xfId="28" applyFont="true" applyBorder="true" applyAlignment="true" applyProtection="true">
      <alignment horizontal="center" vertical="center" textRotation="0" wrapText="false" indent="0" shrinkToFit="false"/>
      <protection locked="true" hidden="false"/>
    </xf>
    <xf numFmtId="165" fontId="46" fillId="9" borderId="1" xfId="28" applyFont="true" applyBorder="true" applyAlignment="true" applyProtection="false">
      <alignment horizontal="center" vertical="center" textRotation="0" wrapText="false" indent="0" shrinkToFit="false"/>
      <protection locked="true" hidden="false"/>
    </xf>
    <xf numFmtId="165" fontId="46" fillId="9" borderId="27" xfId="28" applyFont="true" applyBorder="true" applyAlignment="true" applyProtection="false">
      <alignment horizontal="center" vertical="center" textRotation="0" wrapText="false" indent="0" shrinkToFit="false"/>
      <protection locked="true" hidden="false"/>
    </xf>
    <xf numFmtId="165" fontId="47" fillId="9" borderId="3" xfId="28" applyFont="true" applyBorder="true" applyAlignment="false" applyProtection="false">
      <alignment horizontal="general" vertical="bottom" textRotation="0" wrapText="false" indent="0" shrinkToFit="false"/>
      <protection locked="true" hidden="false"/>
    </xf>
    <xf numFmtId="165" fontId="47" fillId="9" borderId="4" xfId="28" applyFont="true" applyBorder="true" applyAlignment="false" applyProtection="false">
      <alignment horizontal="general" vertical="bottom" textRotation="0" wrapText="false" indent="0" shrinkToFit="false"/>
      <protection locked="true" hidden="false"/>
    </xf>
    <xf numFmtId="165" fontId="46" fillId="9" borderId="9" xfId="28" applyFont="true" applyBorder="true" applyAlignment="true" applyProtection="true">
      <alignment horizontal="general" vertical="center" textRotation="0" wrapText="false" indent="0" shrinkToFit="false"/>
      <protection locked="true" hidden="false"/>
    </xf>
    <xf numFmtId="165" fontId="46" fillId="9" borderId="26" xfId="28" applyFont="true" applyBorder="true" applyAlignment="true" applyProtection="true">
      <alignment horizontal="general" vertical="center" textRotation="0" wrapText="false" indent="0" shrinkToFit="false"/>
      <protection locked="true" hidden="false"/>
    </xf>
    <xf numFmtId="165" fontId="46" fillId="9" borderId="0" xfId="28" applyFont="true" applyBorder="true" applyAlignment="true" applyProtection="true">
      <alignment horizontal="center" vertical="center" textRotation="0" wrapText="false" indent="0" shrinkToFit="false"/>
      <protection locked="true" hidden="false"/>
    </xf>
    <xf numFmtId="165" fontId="48" fillId="9" borderId="8" xfId="28" applyFont="true" applyBorder="true" applyAlignment="true" applyProtection="false">
      <alignment horizontal="center" vertical="bottom" textRotation="0" wrapText="false" indent="0" shrinkToFit="false"/>
      <protection locked="true" hidden="false"/>
    </xf>
    <xf numFmtId="165" fontId="48" fillId="9" borderId="28" xfId="28" applyFont="true" applyBorder="true" applyAlignment="true" applyProtection="false">
      <alignment horizontal="center" vertical="center" textRotation="0" wrapText="false" indent="0" shrinkToFit="false"/>
      <protection locked="true" hidden="false"/>
    </xf>
    <xf numFmtId="165" fontId="48" fillId="9" borderId="29" xfId="28" applyFont="true" applyBorder="true" applyAlignment="true" applyProtection="false">
      <alignment horizontal="center" vertical="center" textRotation="0" wrapText="false" indent="0" shrinkToFit="false"/>
      <protection locked="true" hidden="false"/>
    </xf>
    <xf numFmtId="165" fontId="49" fillId="9" borderId="12" xfId="28" applyFont="true" applyBorder="true" applyAlignment="true" applyProtection="false">
      <alignment horizontal="center" vertical="center" textRotation="0" wrapText="false" indent="0" shrinkToFit="false"/>
      <protection locked="true" hidden="false"/>
    </xf>
    <xf numFmtId="165" fontId="46" fillId="9" borderId="1" xfId="28" applyFont="true" applyBorder="true" applyAlignment="true" applyProtection="true">
      <alignment horizontal="center" vertical="center" textRotation="0" wrapText="false" indent="0" shrinkToFit="false"/>
      <protection locked="true" hidden="false"/>
    </xf>
    <xf numFmtId="165" fontId="46" fillId="9" borderId="25" xfId="28" applyFont="true" applyBorder="true" applyAlignment="true" applyProtection="false">
      <alignment horizontal="center" vertical="center" textRotation="0" wrapText="false" indent="0" shrinkToFit="false"/>
      <protection locked="true" hidden="false"/>
    </xf>
    <xf numFmtId="165" fontId="48" fillId="9" borderId="9" xfId="28" applyFont="true" applyBorder="true" applyAlignment="true" applyProtection="true">
      <alignment horizontal="center" vertical="bottom" textRotation="0" wrapText="false" indent="0" shrinkToFit="false"/>
      <protection locked="true" hidden="false"/>
    </xf>
    <xf numFmtId="165" fontId="48" fillId="9" borderId="10" xfId="28" applyFont="true" applyBorder="true" applyAlignment="true" applyProtection="false">
      <alignment horizontal="center" vertical="bottom" textRotation="0" wrapText="false" indent="0" shrinkToFit="false"/>
      <protection locked="true" hidden="false"/>
    </xf>
    <xf numFmtId="165" fontId="48" fillId="9" borderId="30" xfId="28" applyFont="true" applyBorder="true" applyAlignment="true" applyProtection="true">
      <alignment horizontal="center" vertical="bottom" textRotation="0" wrapText="false" indent="0" shrinkToFit="false"/>
      <protection locked="true" hidden="false"/>
    </xf>
    <xf numFmtId="165" fontId="48" fillId="9" borderId="31" xfId="28" applyFont="true" applyBorder="true" applyAlignment="true" applyProtection="true">
      <alignment horizontal="center" vertical="bottom" textRotation="0" wrapText="false" indent="0" shrinkToFit="false"/>
      <protection locked="true" hidden="false"/>
    </xf>
    <xf numFmtId="165" fontId="48" fillId="9" borderId="32" xfId="28" applyFont="true" applyBorder="true" applyAlignment="true" applyProtection="true">
      <alignment horizontal="center" vertical="bottom" textRotation="0" wrapText="false" indent="0" shrinkToFit="false"/>
      <protection locked="true" hidden="false"/>
    </xf>
    <xf numFmtId="165" fontId="48" fillId="9" borderId="33" xfId="28" applyFont="true" applyBorder="true" applyAlignment="true" applyProtection="true">
      <alignment horizontal="center" vertical="bottom" textRotation="0" wrapText="false" indent="0" shrinkToFit="false"/>
      <protection locked="true" hidden="false"/>
    </xf>
    <xf numFmtId="165" fontId="50" fillId="0" borderId="0" xfId="28" applyFont="true" applyBorder="false" applyAlignment="false" applyProtection="false">
      <alignment horizontal="general" vertical="bottom" textRotation="0" wrapText="false" indent="0" shrinkToFit="false"/>
      <protection locked="true" hidden="false"/>
    </xf>
    <xf numFmtId="165" fontId="50" fillId="0" borderId="34" xfId="28" applyFont="true" applyBorder="true" applyAlignment="true" applyProtection="true">
      <alignment horizontal="center" vertical="center" textRotation="0" wrapText="false" indent="0" shrinkToFit="false"/>
      <protection locked="true" hidden="false"/>
    </xf>
    <xf numFmtId="165" fontId="51" fillId="0" borderId="0" xfId="28" applyFont="true" applyBorder="true" applyAlignment="true" applyProtection="true">
      <alignment horizontal="left" vertical="bottom" textRotation="0" wrapText="false" indent="0" shrinkToFit="false"/>
      <protection locked="true" hidden="false"/>
    </xf>
    <xf numFmtId="167" fontId="43" fillId="0" borderId="1" xfId="28" applyFont="true" applyBorder="true" applyAlignment="true" applyProtection="false">
      <alignment horizontal="right" vertical="bottom" textRotation="0" wrapText="false" indent="0" shrinkToFit="false"/>
      <protection locked="true" hidden="false"/>
    </xf>
    <xf numFmtId="167" fontId="43" fillId="0" borderId="35" xfId="28" applyFont="true" applyBorder="true" applyAlignment="false" applyProtection="false">
      <alignment horizontal="general" vertical="bottom" textRotation="0" wrapText="false" indent="0" shrinkToFit="false"/>
      <protection locked="true" hidden="false"/>
    </xf>
    <xf numFmtId="167" fontId="43" fillId="0" borderId="36" xfId="28" applyFont="true" applyBorder="true" applyAlignment="false" applyProtection="false">
      <alignment horizontal="general" vertical="bottom" textRotation="0" wrapText="false" indent="0" shrinkToFit="false"/>
      <protection locked="true" hidden="false"/>
    </xf>
    <xf numFmtId="167" fontId="43" fillId="0" borderId="35" xfId="28" applyFont="true" applyBorder="true" applyAlignment="true" applyProtection="false">
      <alignment horizontal="right" vertical="bottom" textRotation="0" wrapText="false" indent="0" shrinkToFit="false"/>
      <protection locked="true" hidden="false"/>
    </xf>
    <xf numFmtId="165" fontId="43" fillId="0" borderId="36" xfId="28" applyFont="true" applyBorder="true" applyAlignment="false" applyProtection="true">
      <alignment horizontal="general" vertical="bottom" textRotation="0" wrapText="false" indent="0" shrinkToFit="false"/>
      <protection locked="true" hidden="false"/>
    </xf>
    <xf numFmtId="165" fontId="43" fillId="0" borderId="1" xfId="28" applyFont="true" applyBorder="true" applyAlignment="true" applyProtection="true">
      <alignment horizontal="right" vertical="bottom" textRotation="0" wrapText="false" indent="0" shrinkToFit="false"/>
      <protection locked="true" hidden="false"/>
    </xf>
    <xf numFmtId="165" fontId="43" fillId="0" borderId="35" xfId="28" applyFont="true" applyBorder="true" applyAlignment="true" applyProtection="true">
      <alignment horizontal="right" vertical="bottom" textRotation="0" wrapText="false" indent="0" shrinkToFit="false"/>
      <protection locked="true" hidden="false"/>
    </xf>
    <xf numFmtId="165" fontId="43" fillId="0" borderId="2" xfId="28" applyFont="true" applyBorder="true" applyAlignment="false" applyProtection="true">
      <alignment horizontal="general" vertical="bottom" textRotation="0" wrapText="false" indent="0" shrinkToFit="false"/>
      <protection locked="true" hidden="false"/>
    </xf>
    <xf numFmtId="165" fontId="43" fillId="0" borderId="1" xfId="28" applyFont="true" applyBorder="true" applyAlignment="false" applyProtection="true">
      <alignment horizontal="general" vertical="bottom" textRotation="0" wrapText="false" indent="0" shrinkToFit="false"/>
      <protection locked="true" hidden="false"/>
    </xf>
    <xf numFmtId="165" fontId="43" fillId="0" borderId="35" xfId="28" applyFont="true" applyBorder="true" applyAlignment="false" applyProtection="true">
      <alignment horizontal="general" vertical="bottom" textRotation="0" wrapText="false" indent="0" shrinkToFit="false"/>
      <protection locked="true" hidden="false"/>
    </xf>
    <xf numFmtId="165" fontId="51" fillId="7" borderId="25" xfId="28" applyFont="true" applyBorder="true" applyAlignment="false" applyProtection="false">
      <alignment horizontal="general" vertical="bottom" textRotation="0" wrapText="false" indent="0" shrinkToFit="false"/>
      <protection locked="true" hidden="false"/>
    </xf>
    <xf numFmtId="167" fontId="43" fillId="0" borderId="3" xfId="28" applyFont="true" applyBorder="true" applyAlignment="true" applyProtection="false">
      <alignment horizontal="right" vertical="bottom" textRotation="0" wrapText="false" indent="0" shrinkToFit="false"/>
      <protection locked="true" hidden="false"/>
    </xf>
    <xf numFmtId="167" fontId="43" fillId="0" borderId="37" xfId="28" applyFont="true" applyBorder="true" applyAlignment="false" applyProtection="false">
      <alignment horizontal="general" vertical="bottom" textRotation="0" wrapText="false" indent="0" shrinkToFit="false"/>
      <protection locked="true" hidden="false"/>
    </xf>
    <xf numFmtId="167" fontId="43" fillId="0" borderId="0" xfId="28" applyFont="true" applyBorder="true" applyAlignment="false" applyProtection="false">
      <alignment horizontal="general" vertical="bottom" textRotation="0" wrapText="false" indent="0" shrinkToFit="false"/>
      <protection locked="true" hidden="false"/>
    </xf>
    <xf numFmtId="167" fontId="43" fillId="0" borderId="37" xfId="28" applyFont="true" applyBorder="true" applyAlignment="true" applyProtection="false">
      <alignment horizontal="right" vertical="bottom" textRotation="0" wrapText="false" indent="0" shrinkToFit="false"/>
      <protection locked="true" hidden="false"/>
    </xf>
    <xf numFmtId="165" fontId="43" fillId="0" borderId="0" xfId="28" applyFont="true" applyBorder="true" applyAlignment="false" applyProtection="true">
      <alignment horizontal="general" vertical="bottom" textRotation="0" wrapText="false" indent="0" shrinkToFit="false"/>
      <protection locked="true" hidden="false"/>
    </xf>
    <xf numFmtId="165" fontId="43" fillId="0" borderId="3" xfId="28" applyFont="true" applyBorder="true" applyAlignment="true" applyProtection="true">
      <alignment horizontal="right" vertical="bottom" textRotation="0" wrapText="false" indent="0" shrinkToFit="false"/>
      <protection locked="true" hidden="false"/>
    </xf>
    <xf numFmtId="165" fontId="43" fillId="0" borderId="37" xfId="28" applyFont="true" applyBorder="true" applyAlignment="true" applyProtection="true">
      <alignment horizontal="right" vertical="bottom" textRotation="0" wrapText="false" indent="0" shrinkToFit="false"/>
      <protection locked="true" hidden="false"/>
    </xf>
    <xf numFmtId="165" fontId="43" fillId="0" borderId="4" xfId="28" applyFont="true" applyBorder="true" applyAlignment="false" applyProtection="true">
      <alignment horizontal="general" vertical="bottom" textRotation="0" wrapText="false" indent="0" shrinkToFit="false"/>
      <protection locked="true" hidden="false"/>
    </xf>
    <xf numFmtId="165" fontId="43" fillId="0" borderId="3" xfId="28" applyFont="true" applyBorder="true" applyAlignment="false" applyProtection="true">
      <alignment horizontal="general" vertical="bottom" textRotation="0" wrapText="false" indent="0" shrinkToFit="false"/>
      <protection locked="true" hidden="false"/>
    </xf>
    <xf numFmtId="165" fontId="43" fillId="0" borderId="37" xfId="28" applyFont="true" applyBorder="true" applyAlignment="false" applyProtection="true">
      <alignment horizontal="general" vertical="bottom" textRotation="0" wrapText="false" indent="0" shrinkToFit="false"/>
      <protection locked="true" hidden="false"/>
    </xf>
    <xf numFmtId="165" fontId="51" fillId="7" borderId="8" xfId="28" applyFont="true" applyBorder="true" applyAlignment="false" applyProtection="false">
      <alignment horizontal="general" vertical="bottom" textRotation="0" wrapText="false" indent="0" shrinkToFit="false"/>
      <protection locked="true" hidden="false"/>
    </xf>
    <xf numFmtId="165" fontId="52" fillId="0" borderId="0" xfId="28" applyFont="true" applyBorder="true" applyAlignment="true" applyProtection="true">
      <alignment horizontal="left" vertical="bottom" textRotation="0" wrapText="false" indent="0" shrinkToFit="false"/>
      <protection locked="true" hidden="false"/>
    </xf>
    <xf numFmtId="167" fontId="53" fillId="0" borderId="3" xfId="28" applyFont="true" applyBorder="true" applyAlignment="true" applyProtection="false">
      <alignment horizontal="right" vertical="bottom" textRotation="0" wrapText="false" indent="0" shrinkToFit="false"/>
      <protection locked="true" hidden="false"/>
    </xf>
    <xf numFmtId="167" fontId="53" fillId="0" borderId="37" xfId="28" applyFont="true" applyBorder="true" applyAlignment="false" applyProtection="false">
      <alignment horizontal="general" vertical="bottom" textRotation="0" wrapText="false" indent="0" shrinkToFit="false"/>
      <protection locked="true" hidden="false"/>
    </xf>
    <xf numFmtId="167" fontId="53" fillId="0" borderId="0" xfId="28" applyFont="true" applyBorder="true" applyAlignment="false" applyProtection="false">
      <alignment horizontal="general" vertical="bottom" textRotation="0" wrapText="false" indent="0" shrinkToFit="false"/>
      <protection locked="true" hidden="false"/>
    </xf>
    <xf numFmtId="167" fontId="53" fillId="0" borderId="37" xfId="28" applyFont="true" applyBorder="true" applyAlignment="true" applyProtection="false">
      <alignment horizontal="right" vertical="bottom" textRotation="0" wrapText="false" indent="0" shrinkToFit="false"/>
      <protection locked="true" hidden="false"/>
    </xf>
    <xf numFmtId="165" fontId="53" fillId="0" borderId="0" xfId="28" applyFont="true" applyBorder="true" applyAlignment="false" applyProtection="true">
      <alignment horizontal="general" vertical="bottom" textRotation="0" wrapText="false" indent="0" shrinkToFit="false"/>
      <protection locked="true" hidden="false"/>
    </xf>
    <xf numFmtId="165" fontId="53" fillId="0" borderId="3" xfId="28" applyFont="true" applyBorder="true" applyAlignment="true" applyProtection="true">
      <alignment horizontal="right" vertical="bottom" textRotation="0" wrapText="false" indent="0" shrinkToFit="false"/>
      <protection locked="true" hidden="false"/>
    </xf>
    <xf numFmtId="165" fontId="53" fillId="0" borderId="37" xfId="28" applyFont="true" applyBorder="true" applyAlignment="true" applyProtection="true">
      <alignment horizontal="right" vertical="bottom" textRotation="0" wrapText="false" indent="0" shrinkToFit="false"/>
      <protection locked="true" hidden="false"/>
    </xf>
    <xf numFmtId="165" fontId="53" fillId="0" borderId="4" xfId="28" applyFont="true" applyBorder="true" applyAlignment="false" applyProtection="true">
      <alignment horizontal="general" vertical="bottom" textRotation="0" wrapText="false" indent="0" shrinkToFit="false"/>
      <protection locked="true" hidden="false"/>
    </xf>
    <xf numFmtId="165" fontId="53" fillId="0" borderId="3" xfId="28" applyFont="true" applyBorder="true" applyAlignment="false" applyProtection="true">
      <alignment horizontal="general" vertical="bottom" textRotation="0" wrapText="false" indent="0" shrinkToFit="false"/>
      <protection locked="true" hidden="false"/>
    </xf>
    <xf numFmtId="165" fontId="53" fillId="0" borderId="37" xfId="28" applyFont="true" applyBorder="true" applyAlignment="false" applyProtection="true">
      <alignment horizontal="general" vertical="bottom" textRotation="0" wrapText="false" indent="0" shrinkToFit="false"/>
      <protection locked="true" hidden="false"/>
    </xf>
    <xf numFmtId="165" fontId="52" fillId="7" borderId="8" xfId="28" applyFont="true" applyBorder="true" applyAlignment="false" applyProtection="false">
      <alignment horizontal="general" vertical="bottom" textRotation="0" wrapText="false" indent="0" shrinkToFit="false"/>
      <protection locked="true" hidden="false"/>
    </xf>
    <xf numFmtId="165" fontId="53" fillId="0" borderId="0" xfId="28" applyFont="true" applyBorder="false" applyAlignment="false" applyProtection="false">
      <alignment horizontal="general" vertical="bottom" textRotation="0" wrapText="false" indent="0" shrinkToFit="false"/>
      <protection locked="true" hidden="false"/>
    </xf>
    <xf numFmtId="165" fontId="51" fillId="0" borderId="0" xfId="28" applyFont="true" applyBorder="false" applyAlignment="false" applyProtection="false">
      <alignment horizontal="general" vertical="bottom" textRotation="0" wrapText="false" indent="0" shrinkToFit="false"/>
      <protection locked="true" hidden="false"/>
    </xf>
    <xf numFmtId="165" fontId="54" fillId="0" borderId="0" xfId="28" applyFont="true" applyBorder="false" applyAlignment="false" applyProtection="false">
      <alignment horizontal="general" vertical="bottom" textRotation="0" wrapText="false" indent="0" shrinkToFit="false"/>
      <protection locked="true" hidden="false"/>
    </xf>
    <xf numFmtId="165" fontId="55" fillId="0" borderId="0" xfId="28" applyFont="true" applyBorder="false" applyAlignment="false" applyProtection="false">
      <alignment horizontal="general" vertical="bottom" textRotation="0" wrapText="false" indent="0" shrinkToFit="false"/>
      <protection locked="true" hidden="false"/>
    </xf>
    <xf numFmtId="165" fontId="56" fillId="0" borderId="0" xfId="28" applyFont="true" applyBorder="false" applyAlignment="false" applyProtection="false">
      <alignment horizontal="general" vertical="bottom" textRotation="0" wrapText="false" indent="0" shrinkToFit="false"/>
      <protection locked="true" hidden="false"/>
    </xf>
    <xf numFmtId="165" fontId="57" fillId="0" borderId="0" xfId="28" applyFont="true" applyBorder="false" applyAlignment="false" applyProtection="false">
      <alignment horizontal="general" vertical="bottom" textRotation="0" wrapText="false" indent="0" shrinkToFit="false"/>
      <protection locked="true" hidden="false"/>
    </xf>
    <xf numFmtId="165" fontId="43" fillId="0" borderId="0" xfId="28" applyFont="true" applyBorder="true" applyAlignment="true" applyProtection="true">
      <alignment horizontal="left" vertical="bottom" textRotation="0" wrapText="false" indent="0" shrinkToFit="false"/>
      <protection locked="true" hidden="false"/>
    </xf>
    <xf numFmtId="165" fontId="51" fillId="0" borderId="38" xfId="28" applyFont="true" applyBorder="true" applyAlignment="true" applyProtection="false">
      <alignment horizontal="general" vertical="center" textRotation="0" wrapText="false" indent="0" shrinkToFit="false"/>
      <protection locked="true" hidden="false"/>
    </xf>
    <xf numFmtId="165" fontId="51" fillId="0" borderId="39" xfId="28" applyFont="true" applyBorder="true" applyAlignment="true" applyProtection="true">
      <alignment horizontal="left" vertical="bottom" textRotation="0" wrapText="false" indent="0" shrinkToFit="false"/>
      <protection locked="true" hidden="false"/>
    </xf>
    <xf numFmtId="167" fontId="43" fillId="0" borderId="38" xfId="28" applyFont="true" applyBorder="true" applyAlignment="true" applyProtection="false">
      <alignment horizontal="right" vertical="bottom" textRotation="0" wrapText="false" indent="0" shrinkToFit="false"/>
      <protection locked="true" hidden="false"/>
    </xf>
    <xf numFmtId="167" fontId="43" fillId="0" borderId="40" xfId="28" applyFont="true" applyBorder="true" applyAlignment="false" applyProtection="false">
      <alignment horizontal="general" vertical="bottom" textRotation="0" wrapText="false" indent="0" shrinkToFit="false"/>
      <protection locked="true" hidden="false"/>
    </xf>
    <xf numFmtId="167" fontId="43" fillId="0" borderId="39" xfId="28" applyFont="true" applyBorder="true" applyAlignment="false" applyProtection="false">
      <alignment horizontal="general" vertical="bottom" textRotation="0" wrapText="false" indent="0" shrinkToFit="false"/>
      <protection locked="true" hidden="false"/>
    </xf>
    <xf numFmtId="165" fontId="43" fillId="0" borderId="38" xfId="28" applyFont="true" applyBorder="true" applyAlignment="true" applyProtection="true">
      <alignment horizontal="right" vertical="bottom" textRotation="0" wrapText="false" indent="0" shrinkToFit="false"/>
      <protection locked="true" hidden="false"/>
    </xf>
    <xf numFmtId="165" fontId="43" fillId="0" borderId="40" xfId="28" applyFont="true" applyBorder="true" applyAlignment="true" applyProtection="true">
      <alignment horizontal="right" vertical="bottom" textRotation="0" wrapText="false" indent="0" shrinkToFit="false"/>
      <protection locked="true" hidden="false"/>
    </xf>
    <xf numFmtId="165" fontId="43" fillId="0" borderId="39" xfId="28" applyFont="true" applyBorder="true" applyAlignment="false" applyProtection="true">
      <alignment horizontal="general" vertical="bottom" textRotation="0" wrapText="false" indent="0" shrinkToFit="false"/>
      <protection locked="true" hidden="false"/>
    </xf>
    <xf numFmtId="165" fontId="43" fillId="0" borderId="41" xfId="28" applyFont="true" applyBorder="true" applyAlignment="false" applyProtection="true">
      <alignment horizontal="general" vertical="bottom" textRotation="0" wrapText="false" indent="0" shrinkToFit="false"/>
      <protection locked="true" hidden="false"/>
    </xf>
    <xf numFmtId="165" fontId="43" fillId="0" borderId="38" xfId="28" applyFont="true" applyBorder="true" applyAlignment="false" applyProtection="true">
      <alignment horizontal="general" vertical="bottom" textRotation="0" wrapText="false" indent="0" shrinkToFit="false"/>
      <protection locked="true" hidden="false"/>
    </xf>
    <xf numFmtId="165" fontId="43" fillId="0" borderId="40" xfId="28" applyFont="true" applyBorder="true" applyAlignment="false" applyProtection="true">
      <alignment horizontal="general" vertical="bottom" textRotation="0" wrapText="false" indent="0" shrinkToFit="false"/>
      <protection locked="true" hidden="false"/>
    </xf>
    <xf numFmtId="165" fontId="51" fillId="7" borderId="42" xfId="28" applyFont="true" applyBorder="true" applyAlignment="false" applyProtection="false">
      <alignment horizontal="general" vertical="bottom" textRotation="0" wrapText="false" indent="0" shrinkToFit="false"/>
      <protection locked="true" hidden="false"/>
    </xf>
    <xf numFmtId="165" fontId="50" fillId="0" borderId="3" xfId="28" applyFont="true" applyBorder="true" applyAlignment="true" applyProtection="true">
      <alignment horizontal="general" vertical="center" textRotation="0" wrapText="false" indent="0" shrinkToFit="false"/>
      <protection locked="true" hidden="false"/>
    </xf>
    <xf numFmtId="167" fontId="43" fillId="0" borderId="3" xfId="28" applyFont="true" applyBorder="true" applyAlignment="false" applyProtection="false">
      <alignment horizontal="general" vertical="bottom" textRotation="0" wrapText="false" indent="0" shrinkToFit="false"/>
      <protection locked="true" hidden="false"/>
    </xf>
    <xf numFmtId="165" fontId="48" fillId="0" borderId="3" xfId="28" applyFont="true" applyBorder="true" applyAlignment="true" applyProtection="true">
      <alignment horizontal="general" vertical="center" textRotation="0" wrapText="false" indent="0" shrinkToFit="false"/>
      <protection locked="true" hidden="false"/>
    </xf>
    <xf numFmtId="167" fontId="53" fillId="0" borderId="3" xfId="28" applyFont="true" applyBorder="true" applyAlignment="false" applyProtection="false">
      <alignment horizontal="general" vertical="bottom" textRotation="0" wrapText="false" indent="0" shrinkToFit="false"/>
      <protection locked="true" hidden="false"/>
    </xf>
    <xf numFmtId="165" fontId="58" fillId="0" borderId="38" xfId="28" applyFont="true" applyBorder="true" applyAlignment="true" applyProtection="true">
      <alignment horizontal="left" vertical="bottom" textRotation="0" wrapText="false" indent="0" shrinkToFit="false"/>
      <protection locked="true" hidden="false"/>
    </xf>
    <xf numFmtId="165" fontId="53" fillId="0" borderId="39" xfId="28" applyFont="true" applyBorder="true" applyAlignment="true" applyProtection="true">
      <alignment horizontal="left" vertical="bottom" textRotation="0" wrapText="false" indent="0" shrinkToFit="false"/>
      <protection locked="true" hidden="false"/>
    </xf>
    <xf numFmtId="165" fontId="43" fillId="0" borderId="39" xfId="28" applyFont="true" applyBorder="true" applyAlignment="true" applyProtection="true">
      <alignment horizontal="right" vertical="bottom" textRotation="0" wrapText="false" indent="0" shrinkToFit="false"/>
      <protection locked="true" hidden="false"/>
    </xf>
    <xf numFmtId="165" fontId="59" fillId="0" borderId="3" xfId="28" applyFont="true" applyBorder="true" applyAlignment="true" applyProtection="true">
      <alignment horizontal="left" vertical="bottom" textRotation="0" wrapText="false" indent="0" shrinkToFit="false"/>
      <protection locked="true" hidden="false"/>
    </xf>
    <xf numFmtId="165" fontId="5" fillId="0" borderId="0" xfId="28" applyFont="true" applyBorder="true" applyAlignment="true" applyProtection="true">
      <alignment horizontal="left" vertical="bottom" textRotation="0" wrapText="false" indent="0" shrinkToFit="false"/>
      <protection locked="true" hidden="false"/>
    </xf>
    <xf numFmtId="167" fontId="43" fillId="0" borderId="0" xfId="28" applyFont="true" applyBorder="true" applyAlignment="true" applyProtection="false">
      <alignment horizontal="right" vertical="bottom" textRotation="0" wrapText="false" indent="0" shrinkToFit="false"/>
      <protection locked="true" hidden="false"/>
    </xf>
    <xf numFmtId="167" fontId="43" fillId="0" borderId="4" xfId="28" applyFont="true" applyBorder="true" applyAlignment="true" applyProtection="false">
      <alignment horizontal="right" vertical="bottom" textRotation="0" wrapText="false" indent="0" shrinkToFit="false"/>
      <protection locked="true" hidden="false"/>
    </xf>
    <xf numFmtId="167" fontId="51" fillId="7" borderId="8" xfId="28" applyFont="true" applyBorder="true" applyAlignment="true" applyProtection="false">
      <alignment horizontal="right" vertical="bottom" textRotation="0" wrapText="false" indent="0" shrinkToFit="false"/>
      <protection locked="true" hidden="false"/>
    </xf>
    <xf numFmtId="167" fontId="43" fillId="0" borderId="43" xfId="28" applyFont="true" applyBorder="true" applyAlignment="true" applyProtection="false">
      <alignment horizontal="right" vertical="bottom" textRotation="0" wrapText="false" indent="0" shrinkToFit="false"/>
      <protection locked="true" hidden="false"/>
    </xf>
    <xf numFmtId="167" fontId="43" fillId="0" borderId="44" xfId="28" applyFont="true" applyBorder="true" applyAlignment="true" applyProtection="false">
      <alignment horizontal="right" vertical="bottom" textRotation="0" wrapText="false" indent="0" shrinkToFit="false"/>
      <protection locked="true" hidden="false"/>
    </xf>
    <xf numFmtId="167" fontId="43" fillId="0" borderId="45" xfId="28" applyFont="true" applyBorder="true" applyAlignment="true" applyProtection="false">
      <alignment horizontal="right" vertical="bottom" textRotation="0" wrapText="false" indent="0" shrinkToFit="false"/>
      <protection locked="true" hidden="false"/>
    </xf>
    <xf numFmtId="167" fontId="43" fillId="0" borderId="34" xfId="28" applyFont="true" applyBorder="true" applyAlignment="true" applyProtection="false">
      <alignment horizontal="right" vertical="bottom" textRotation="0" wrapText="false" indent="0" shrinkToFit="false"/>
      <protection locked="true" hidden="false"/>
    </xf>
    <xf numFmtId="167" fontId="43" fillId="0" borderId="46" xfId="28" applyFont="true" applyBorder="true" applyAlignment="true" applyProtection="false">
      <alignment horizontal="right" vertical="bottom" textRotation="0" wrapText="false" indent="0" shrinkToFit="false"/>
      <protection locked="true" hidden="false"/>
    </xf>
    <xf numFmtId="167" fontId="51" fillId="7" borderId="47" xfId="28" applyFont="true" applyBorder="true" applyAlignment="true" applyProtection="false">
      <alignment horizontal="right" vertical="bottom" textRotation="0" wrapText="false" indent="0" shrinkToFit="false"/>
      <protection locked="true" hidden="false"/>
    </xf>
    <xf numFmtId="165" fontId="60" fillId="0" borderId="38" xfId="28" applyFont="true" applyBorder="true" applyAlignment="true" applyProtection="true">
      <alignment horizontal="left" vertical="bottom" textRotation="0" wrapText="false" indent="0" shrinkToFit="false"/>
      <protection locked="true" hidden="false"/>
    </xf>
    <xf numFmtId="165" fontId="43" fillId="0" borderId="0" xfId="28" applyFont="true" applyBorder="true" applyAlignment="false" applyProtection="false">
      <alignment horizontal="general" vertical="bottom" textRotation="0" wrapText="false" indent="0" shrinkToFit="false"/>
      <protection locked="true" hidden="false"/>
    </xf>
    <xf numFmtId="168" fontId="51" fillId="0" borderId="3" xfId="28" applyFont="true" applyBorder="true" applyAlignment="true" applyProtection="true">
      <alignment horizontal="right" vertical="bottom" textRotation="0" wrapText="false" indent="1" shrinkToFit="false"/>
      <protection locked="true" hidden="false"/>
    </xf>
    <xf numFmtId="168" fontId="51" fillId="0" borderId="37" xfId="28" applyFont="true" applyBorder="true" applyAlignment="true" applyProtection="true">
      <alignment horizontal="center" vertical="bottom" textRotation="0" wrapText="false" indent="0" shrinkToFit="false"/>
      <protection locked="true" hidden="false"/>
    </xf>
    <xf numFmtId="168" fontId="51" fillId="0" borderId="0" xfId="28" applyFont="true" applyBorder="true" applyAlignment="true" applyProtection="true">
      <alignment horizontal="center" vertical="bottom" textRotation="0" wrapText="false" indent="0" shrinkToFit="false"/>
      <protection locked="true" hidden="false"/>
    </xf>
    <xf numFmtId="168" fontId="51" fillId="0" borderId="37" xfId="28" applyFont="true" applyBorder="true" applyAlignment="true" applyProtection="true">
      <alignment horizontal="right" vertical="bottom" textRotation="0" wrapText="false" indent="1" shrinkToFit="false"/>
      <protection locked="true" hidden="false"/>
    </xf>
    <xf numFmtId="168" fontId="51" fillId="0" borderId="3" xfId="28" applyFont="true" applyBorder="true" applyAlignment="true" applyProtection="true">
      <alignment horizontal="center" vertical="bottom" textRotation="0" wrapText="false" indent="0" shrinkToFit="false"/>
      <protection locked="true" hidden="false"/>
    </xf>
    <xf numFmtId="168" fontId="51" fillId="0" borderId="4" xfId="28" applyFont="true" applyBorder="true" applyAlignment="true" applyProtection="true">
      <alignment horizontal="center" vertical="bottom" textRotation="0" wrapText="false" indent="0" shrinkToFit="false"/>
      <protection locked="true" hidden="false"/>
    </xf>
    <xf numFmtId="168" fontId="51" fillId="7" borderId="8" xfId="28" applyFont="true" applyBorder="true" applyAlignment="true" applyProtection="true">
      <alignment horizontal="right" vertical="bottom" textRotation="0" wrapText="false" indent="1" shrinkToFit="false"/>
      <protection locked="true" hidden="false"/>
    </xf>
    <xf numFmtId="165" fontId="61" fillId="0" borderId="34" xfId="28" applyFont="true" applyBorder="true" applyAlignment="true" applyProtection="true">
      <alignment horizontal="left" vertical="bottom" textRotation="0" wrapText="false" indent="0" shrinkToFit="false"/>
      <protection locked="true" hidden="false"/>
    </xf>
    <xf numFmtId="165" fontId="43" fillId="0" borderId="45" xfId="28" applyFont="true" applyBorder="true" applyAlignment="false" applyProtection="false">
      <alignment horizontal="general" vertical="bottom" textRotation="0" wrapText="false" indent="0" shrinkToFit="false"/>
      <protection locked="true" hidden="false"/>
    </xf>
    <xf numFmtId="168" fontId="51" fillId="0" borderId="34" xfId="28" applyFont="true" applyBorder="true" applyAlignment="false" applyProtection="true">
      <alignment horizontal="general" vertical="bottom" textRotation="0" wrapText="false" indent="0" shrinkToFit="false"/>
      <protection locked="true" hidden="false"/>
    </xf>
    <xf numFmtId="168" fontId="51" fillId="0" borderId="44" xfId="28" applyFont="true" applyBorder="true" applyAlignment="false" applyProtection="true">
      <alignment horizontal="general" vertical="bottom" textRotation="0" wrapText="false" indent="0" shrinkToFit="false"/>
      <protection locked="true" hidden="false"/>
    </xf>
    <xf numFmtId="168" fontId="51" fillId="0" borderId="45" xfId="28" applyFont="true" applyBorder="true" applyAlignment="false" applyProtection="true">
      <alignment horizontal="general" vertical="bottom" textRotation="0" wrapText="false" indent="0" shrinkToFit="false"/>
      <protection locked="true" hidden="false"/>
    </xf>
    <xf numFmtId="168" fontId="51" fillId="0" borderId="34" xfId="28" applyFont="true" applyBorder="true" applyAlignment="true" applyProtection="true">
      <alignment horizontal="right" vertical="bottom" textRotation="0" wrapText="false" indent="1" shrinkToFit="false"/>
      <protection locked="true" hidden="false"/>
    </xf>
    <xf numFmtId="168" fontId="51" fillId="0" borderId="44" xfId="28" applyFont="true" applyBorder="true" applyAlignment="true" applyProtection="true">
      <alignment horizontal="right" vertical="bottom" textRotation="0" wrapText="false" indent="1" shrinkToFit="false"/>
      <protection locked="true" hidden="false"/>
    </xf>
    <xf numFmtId="168" fontId="51" fillId="0" borderId="45" xfId="28" applyFont="true" applyBorder="true" applyAlignment="true" applyProtection="true">
      <alignment horizontal="right" vertical="bottom" textRotation="0" wrapText="false" indent="1" shrinkToFit="false"/>
      <protection locked="true" hidden="false"/>
    </xf>
    <xf numFmtId="168" fontId="51" fillId="0" borderId="46" xfId="28" applyFont="true" applyBorder="true" applyAlignment="true" applyProtection="true">
      <alignment horizontal="right" vertical="bottom" textRotation="0" wrapText="false" indent="1" shrinkToFit="false"/>
      <protection locked="true" hidden="false"/>
    </xf>
    <xf numFmtId="168" fontId="51" fillId="7" borderId="47" xfId="28" applyFont="true" applyBorder="true" applyAlignment="false" applyProtection="false">
      <alignment horizontal="general" vertical="bottom" textRotation="0" wrapText="false" indent="0" shrinkToFit="false"/>
      <protection locked="true" hidden="false"/>
    </xf>
    <xf numFmtId="165" fontId="60" fillId="0" borderId="3" xfId="28" applyFont="true" applyBorder="true" applyAlignment="true" applyProtection="true">
      <alignment horizontal="left" vertical="bottom" textRotation="0" wrapText="false" indent="0" shrinkToFit="false"/>
      <protection locked="true" hidden="false"/>
    </xf>
    <xf numFmtId="165" fontId="53" fillId="0" borderId="0" xfId="28" applyFont="true" applyBorder="true" applyAlignment="true" applyProtection="true">
      <alignment horizontal="left" vertical="bottom" textRotation="0" wrapText="false" indent="0" shrinkToFit="false"/>
      <protection locked="true" hidden="false"/>
    </xf>
    <xf numFmtId="168" fontId="51" fillId="0" borderId="3" xfId="28" applyFont="true" applyBorder="true" applyAlignment="false" applyProtection="true">
      <alignment horizontal="general" vertical="bottom" textRotation="0" wrapText="false" indent="0" shrinkToFit="false"/>
      <protection locked="true" hidden="false"/>
    </xf>
    <xf numFmtId="168" fontId="51" fillId="0" borderId="37" xfId="28" applyFont="true" applyBorder="true" applyAlignment="false" applyProtection="true">
      <alignment horizontal="general" vertical="bottom" textRotation="0" wrapText="false" indent="0" shrinkToFit="false"/>
      <protection locked="true" hidden="false"/>
    </xf>
    <xf numFmtId="168" fontId="51" fillId="0" borderId="0" xfId="28" applyFont="true" applyBorder="true" applyAlignment="false" applyProtection="true">
      <alignment horizontal="general" vertical="bottom" textRotation="0" wrapText="false" indent="0" shrinkToFit="false"/>
      <protection locked="true" hidden="false"/>
    </xf>
    <xf numFmtId="168" fontId="51" fillId="0" borderId="0" xfId="28" applyFont="true" applyBorder="true" applyAlignment="true" applyProtection="true">
      <alignment horizontal="right" vertical="bottom" textRotation="0" wrapText="false" indent="1" shrinkToFit="false"/>
      <protection locked="true" hidden="false"/>
    </xf>
    <xf numFmtId="168" fontId="51" fillId="0" borderId="4" xfId="28" applyFont="true" applyBorder="true" applyAlignment="true" applyProtection="true">
      <alignment horizontal="right" vertical="bottom" textRotation="0" wrapText="false" indent="1" shrinkToFit="false"/>
      <protection locked="true" hidden="false"/>
    </xf>
    <xf numFmtId="168" fontId="51" fillId="7" borderId="8" xfId="28" applyFont="true" applyBorder="true" applyAlignment="false" applyProtection="false">
      <alignment horizontal="general" vertical="bottom" textRotation="0" wrapText="false" indent="0" shrinkToFit="false"/>
      <protection locked="true" hidden="false"/>
    </xf>
    <xf numFmtId="165" fontId="62" fillId="0" borderId="9" xfId="28" applyFont="true" applyBorder="true" applyAlignment="true" applyProtection="true">
      <alignment horizontal="left" vertical="bottom" textRotation="0" wrapText="false" indent="0" shrinkToFit="false"/>
      <protection locked="true" hidden="false"/>
    </xf>
    <xf numFmtId="165" fontId="53" fillId="0" borderId="26" xfId="28" applyFont="true" applyBorder="true" applyAlignment="true" applyProtection="true">
      <alignment horizontal="left" vertical="bottom" textRotation="0" wrapText="false" indent="0" shrinkToFit="false"/>
      <protection locked="true" hidden="false"/>
    </xf>
    <xf numFmtId="168" fontId="51" fillId="0" borderId="9" xfId="28" applyFont="true" applyBorder="true" applyAlignment="true" applyProtection="true">
      <alignment horizontal="right" vertical="bottom" textRotation="0" wrapText="false" indent="1" shrinkToFit="false"/>
      <protection locked="true" hidden="false"/>
    </xf>
    <xf numFmtId="168" fontId="51" fillId="0" borderId="48" xfId="28" applyFont="true" applyBorder="true" applyAlignment="true" applyProtection="true">
      <alignment horizontal="center" vertical="bottom" textRotation="0" wrapText="false" indent="0" shrinkToFit="false"/>
      <protection locked="true" hidden="false"/>
    </xf>
    <xf numFmtId="168" fontId="51" fillId="0" borderId="26" xfId="28" applyFont="true" applyBorder="true" applyAlignment="true" applyProtection="true">
      <alignment horizontal="center" vertical="bottom" textRotation="0" wrapText="false" indent="0" shrinkToFit="false"/>
      <protection locked="true" hidden="false"/>
    </xf>
    <xf numFmtId="168" fontId="51" fillId="0" borderId="48" xfId="28" applyFont="true" applyBorder="true" applyAlignment="true" applyProtection="true">
      <alignment horizontal="right" vertical="bottom" textRotation="0" wrapText="false" indent="1" shrinkToFit="false"/>
      <protection locked="true" hidden="false"/>
    </xf>
    <xf numFmtId="168" fontId="51" fillId="0" borderId="9" xfId="28" applyFont="true" applyBorder="true" applyAlignment="true" applyProtection="true">
      <alignment horizontal="center" vertical="bottom" textRotation="0" wrapText="false" indent="0" shrinkToFit="false"/>
      <protection locked="true" hidden="false"/>
    </xf>
    <xf numFmtId="168" fontId="51" fillId="0" borderId="10" xfId="28" applyFont="true" applyBorder="true" applyAlignment="true" applyProtection="true">
      <alignment horizontal="center" vertical="bottom" textRotation="0" wrapText="false" indent="0" shrinkToFit="false"/>
      <protection locked="true" hidden="false"/>
    </xf>
    <xf numFmtId="168" fontId="51" fillId="7" borderId="49" xfId="28" applyFont="true" applyBorder="true" applyAlignment="true" applyProtection="true">
      <alignment horizontal="right" vertical="bottom" textRotation="0" wrapText="false" indent="1" shrinkToFit="false"/>
      <protection locked="true" hidden="false"/>
    </xf>
    <xf numFmtId="169" fontId="63" fillId="10" borderId="0" xfId="30" applyFont="true" applyBorder="true" applyAlignment="false" applyProtection="false">
      <alignment horizontal="general" vertical="bottom" textRotation="0" wrapText="false" indent="0" shrinkToFit="false"/>
      <protection locked="true" hidden="false"/>
    </xf>
    <xf numFmtId="165" fontId="53" fillId="10" borderId="0" xfId="28" applyFont="true" applyBorder="true" applyAlignment="false" applyProtection="false">
      <alignment horizontal="general" vertical="bottom" textRotation="0" wrapText="false" indent="0" shrinkToFit="false"/>
      <protection locked="true" hidden="false"/>
    </xf>
    <xf numFmtId="170" fontId="53" fillId="10" borderId="0" xfId="28" applyFont="true" applyBorder="true" applyAlignment="false" applyProtection="true">
      <alignment horizontal="general" vertical="bottom" textRotation="0" wrapText="false" indent="0" shrinkToFit="false"/>
      <protection locked="true" hidden="false"/>
    </xf>
    <xf numFmtId="165" fontId="43" fillId="10" borderId="0" xfId="28" applyFont="true" applyBorder="false" applyAlignment="false" applyProtection="false">
      <alignment horizontal="general" vertical="bottom" textRotation="0" wrapText="false" indent="0" shrinkToFit="false"/>
      <protection locked="true" hidden="false"/>
    </xf>
    <xf numFmtId="165" fontId="43" fillId="0" borderId="0" xfId="28" applyFont="true" applyBorder="false" applyAlignment="false" applyProtection="false">
      <alignment horizontal="general" vertical="bottom" textRotation="0" wrapText="false" indent="0" shrinkToFit="false"/>
      <protection locked="true" hidden="false"/>
    </xf>
    <xf numFmtId="168" fontId="43" fillId="0" borderId="0" xfId="28" applyFont="true" applyBorder="false" applyAlignment="false" applyProtection="false">
      <alignment horizontal="general" vertical="bottom" textRotation="0" wrapText="false" indent="0" shrinkToFit="false"/>
      <protection locked="true" hidden="false"/>
    </xf>
    <xf numFmtId="171" fontId="43" fillId="0" borderId="0" xfId="28" applyFont="true" applyBorder="false" applyAlignment="false" applyProtection="false">
      <alignment horizontal="general" vertical="bottom" textRotation="0" wrapText="false" indent="0" shrinkToFit="false"/>
      <protection locked="true" hidden="false"/>
    </xf>
    <xf numFmtId="165" fontId="44" fillId="8" borderId="50" xfId="20" applyFont="true" applyBorder="true" applyAlignment="true" applyProtection="true">
      <alignment horizontal="center" vertical="bottom" textRotation="0" wrapText="false" indent="0" shrinkToFit="false"/>
      <protection locked="true" hidden="false"/>
    </xf>
    <xf numFmtId="165" fontId="48" fillId="9" borderId="29" xfId="28" applyFont="true" applyBorder="true" applyAlignment="true" applyProtection="false">
      <alignment horizontal="center" vertical="center" textRotation="0" wrapText="true" indent="0" shrinkToFit="false"/>
      <protection locked="true" hidden="false"/>
    </xf>
    <xf numFmtId="167" fontId="51" fillId="0" borderId="1" xfId="28" applyFont="true" applyBorder="true" applyAlignment="true" applyProtection="false">
      <alignment horizontal="right" vertical="bottom" textRotation="0" wrapText="false" indent="0" shrinkToFit="false"/>
      <protection locked="true" hidden="false"/>
    </xf>
    <xf numFmtId="167" fontId="51" fillId="0" borderId="35" xfId="28" applyFont="true" applyBorder="true" applyAlignment="false" applyProtection="false">
      <alignment horizontal="general" vertical="bottom" textRotation="0" wrapText="false" indent="0" shrinkToFit="false"/>
      <protection locked="true" hidden="false"/>
    </xf>
    <xf numFmtId="167" fontId="51" fillId="0" borderId="2" xfId="28" applyFont="true" applyBorder="true" applyAlignment="false" applyProtection="false">
      <alignment horizontal="general" vertical="bottom" textRotation="0" wrapText="false" indent="0" shrinkToFit="false"/>
      <protection locked="true" hidden="false"/>
    </xf>
    <xf numFmtId="167" fontId="51" fillId="0" borderId="35" xfId="28" applyFont="true" applyBorder="true" applyAlignment="true" applyProtection="false">
      <alignment horizontal="right" vertical="bottom" textRotation="0" wrapText="false" indent="0" shrinkToFit="false"/>
      <protection locked="true" hidden="false"/>
    </xf>
    <xf numFmtId="165" fontId="51" fillId="0" borderId="2" xfId="28" applyFont="true" applyBorder="true" applyAlignment="false" applyProtection="true">
      <alignment horizontal="general" vertical="bottom" textRotation="0" wrapText="false" indent="0" shrinkToFit="false"/>
      <protection locked="true" hidden="false"/>
    </xf>
    <xf numFmtId="165" fontId="51" fillId="0" borderId="1" xfId="28" applyFont="true" applyBorder="true" applyAlignment="true" applyProtection="true">
      <alignment horizontal="right" vertical="bottom" textRotation="0" wrapText="false" indent="0" shrinkToFit="false"/>
      <protection locked="true" hidden="false"/>
    </xf>
    <xf numFmtId="165" fontId="51" fillId="0" borderId="35" xfId="28" applyFont="true" applyBorder="true" applyAlignment="true" applyProtection="true">
      <alignment horizontal="right" vertical="bottom" textRotation="0" wrapText="false" indent="0" shrinkToFit="false"/>
      <protection locked="true" hidden="false"/>
    </xf>
    <xf numFmtId="165" fontId="51" fillId="0" borderId="1" xfId="28" applyFont="true" applyBorder="true" applyAlignment="false" applyProtection="true">
      <alignment horizontal="general" vertical="bottom" textRotation="0" wrapText="false" indent="0" shrinkToFit="false"/>
      <protection locked="true" hidden="false"/>
    </xf>
    <xf numFmtId="165" fontId="51" fillId="0" borderId="35" xfId="28" applyFont="true" applyBorder="true" applyAlignment="false" applyProtection="true">
      <alignment horizontal="general" vertical="bottom" textRotation="0" wrapText="false" indent="0" shrinkToFit="false"/>
      <protection locked="true" hidden="false"/>
    </xf>
    <xf numFmtId="167" fontId="51" fillId="0" borderId="3" xfId="28" applyFont="true" applyBorder="true" applyAlignment="true" applyProtection="false">
      <alignment horizontal="right" vertical="bottom" textRotation="0" wrapText="false" indent="0" shrinkToFit="false"/>
      <protection locked="true" hidden="false"/>
    </xf>
    <xf numFmtId="167" fontId="51" fillId="0" borderId="37" xfId="28" applyFont="true" applyBorder="true" applyAlignment="false" applyProtection="false">
      <alignment horizontal="general" vertical="bottom" textRotation="0" wrapText="false" indent="0" shrinkToFit="false"/>
      <protection locked="true" hidden="false"/>
    </xf>
    <xf numFmtId="167" fontId="51" fillId="0" borderId="4" xfId="28" applyFont="true" applyBorder="true" applyAlignment="false" applyProtection="false">
      <alignment horizontal="general" vertical="bottom" textRotation="0" wrapText="false" indent="0" shrinkToFit="false"/>
      <protection locked="true" hidden="false"/>
    </xf>
    <xf numFmtId="167" fontId="51" fillId="0" borderId="37" xfId="28" applyFont="true" applyBorder="true" applyAlignment="true" applyProtection="false">
      <alignment horizontal="right" vertical="bottom" textRotation="0" wrapText="false" indent="0" shrinkToFit="false"/>
      <protection locked="true" hidden="false"/>
    </xf>
    <xf numFmtId="165" fontId="51" fillId="0" borderId="4" xfId="28" applyFont="true" applyBorder="true" applyAlignment="false" applyProtection="true">
      <alignment horizontal="general" vertical="bottom" textRotation="0" wrapText="false" indent="0" shrinkToFit="false"/>
      <protection locked="true" hidden="false"/>
    </xf>
    <xf numFmtId="165" fontId="51" fillId="0" borderId="3" xfId="28" applyFont="true" applyBorder="true" applyAlignment="true" applyProtection="true">
      <alignment horizontal="right" vertical="bottom" textRotation="0" wrapText="false" indent="0" shrinkToFit="false"/>
      <protection locked="true" hidden="false"/>
    </xf>
    <xf numFmtId="165" fontId="51" fillId="0" borderId="37" xfId="28" applyFont="true" applyBorder="true" applyAlignment="true" applyProtection="true">
      <alignment horizontal="right" vertical="bottom" textRotation="0" wrapText="false" indent="0" shrinkToFit="false"/>
      <protection locked="true" hidden="false"/>
    </xf>
    <xf numFmtId="165" fontId="51" fillId="0" borderId="3" xfId="28" applyFont="true" applyBorder="true" applyAlignment="false" applyProtection="true">
      <alignment horizontal="general" vertical="bottom" textRotation="0" wrapText="false" indent="0" shrinkToFit="false"/>
      <protection locked="true" hidden="false"/>
    </xf>
    <xf numFmtId="165" fontId="51" fillId="0" borderId="37" xfId="28" applyFont="true" applyBorder="true" applyAlignment="false" applyProtection="true">
      <alignment horizontal="general" vertical="bottom" textRotation="0" wrapText="false" indent="0" shrinkToFit="false"/>
      <protection locked="true" hidden="false"/>
    </xf>
    <xf numFmtId="165" fontId="64" fillId="0" borderId="0" xfId="28" applyFont="true" applyBorder="false" applyAlignment="false" applyProtection="false">
      <alignment horizontal="general" vertical="bottom" textRotation="0" wrapText="false" indent="0" shrinkToFit="false"/>
      <protection locked="true" hidden="false"/>
    </xf>
    <xf numFmtId="167" fontId="43" fillId="0" borderId="41" xfId="28" applyFont="true" applyBorder="true" applyAlignment="false" applyProtection="false">
      <alignment horizontal="general" vertical="bottom" textRotation="0" wrapText="false" indent="0" shrinkToFit="false"/>
      <protection locked="true" hidden="false"/>
    </xf>
    <xf numFmtId="165" fontId="43" fillId="7" borderId="42" xfId="28" applyFont="true" applyBorder="true" applyAlignment="false" applyProtection="false">
      <alignment horizontal="general" vertical="bottom" textRotation="0" wrapText="false" indent="0" shrinkToFit="false"/>
      <protection locked="true" hidden="false"/>
    </xf>
    <xf numFmtId="165" fontId="51" fillId="0" borderId="0" xfId="28" applyFont="true" applyBorder="true" applyAlignment="true" applyProtection="true">
      <alignment horizontal="left" vertical="center" textRotation="0" wrapText="false" indent="0" shrinkToFit="false"/>
      <protection locked="true" hidden="false"/>
    </xf>
    <xf numFmtId="167" fontId="51" fillId="0" borderId="3" xfId="28" applyFont="true" applyBorder="true" applyAlignment="true" applyProtection="false">
      <alignment horizontal="right" vertical="center" textRotation="0" wrapText="false" indent="0" shrinkToFit="false"/>
      <protection locked="true" hidden="false"/>
    </xf>
    <xf numFmtId="167" fontId="51" fillId="0" borderId="37" xfId="28" applyFont="true" applyBorder="true" applyAlignment="true" applyProtection="false">
      <alignment horizontal="general" vertical="center" textRotation="0" wrapText="false" indent="0" shrinkToFit="false"/>
      <protection locked="true" hidden="false"/>
    </xf>
    <xf numFmtId="167" fontId="51" fillId="0" borderId="4" xfId="28" applyFont="true" applyBorder="true" applyAlignment="true" applyProtection="false">
      <alignment horizontal="general" vertical="center" textRotation="0" wrapText="false" indent="0" shrinkToFit="false"/>
      <protection locked="true" hidden="false"/>
    </xf>
    <xf numFmtId="167" fontId="51" fillId="0" borderId="3" xfId="28" applyFont="true" applyBorder="true" applyAlignment="true" applyProtection="false">
      <alignment horizontal="general" vertical="center" textRotation="0" wrapText="false" indent="0" shrinkToFit="false"/>
      <protection locked="true" hidden="false"/>
    </xf>
    <xf numFmtId="167" fontId="51" fillId="0" borderId="37" xfId="28" applyFont="true" applyBorder="true" applyAlignment="true" applyProtection="false">
      <alignment horizontal="right" vertical="center" textRotation="0" wrapText="false" indent="0" shrinkToFit="false"/>
      <protection locked="true" hidden="false"/>
    </xf>
    <xf numFmtId="165" fontId="51" fillId="0" borderId="4" xfId="28" applyFont="true" applyBorder="true" applyAlignment="true" applyProtection="true">
      <alignment horizontal="general" vertical="center" textRotation="0" wrapText="false" indent="0" shrinkToFit="false"/>
      <protection locked="true" hidden="false"/>
    </xf>
    <xf numFmtId="165" fontId="51" fillId="0" borderId="3" xfId="28" applyFont="true" applyBorder="true" applyAlignment="true" applyProtection="true">
      <alignment horizontal="right" vertical="center" textRotation="0" wrapText="false" indent="0" shrinkToFit="false"/>
      <protection locked="true" hidden="false"/>
    </xf>
    <xf numFmtId="165" fontId="51" fillId="0" borderId="37" xfId="28" applyFont="true" applyBorder="true" applyAlignment="true" applyProtection="true">
      <alignment horizontal="right" vertical="center" textRotation="0" wrapText="false" indent="0" shrinkToFit="false"/>
      <protection locked="true" hidden="false"/>
    </xf>
    <xf numFmtId="165" fontId="51" fillId="0" borderId="3" xfId="28" applyFont="true" applyBorder="true" applyAlignment="true" applyProtection="true">
      <alignment horizontal="general" vertical="center" textRotation="0" wrapText="false" indent="0" shrinkToFit="false"/>
      <protection locked="true" hidden="false"/>
    </xf>
    <xf numFmtId="165" fontId="51" fillId="0" borderId="37" xfId="28" applyFont="true" applyBorder="true" applyAlignment="true" applyProtection="true">
      <alignment horizontal="general" vertical="center" textRotation="0" wrapText="false" indent="0" shrinkToFit="false"/>
      <protection locked="true" hidden="false"/>
    </xf>
    <xf numFmtId="165" fontId="51" fillId="7" borderId="8" xfId="28" applyFont="true" applyBorder="true" applyAlignment="true" applyProtection="false">
      <alignment horizontal="general" vertical="center" textRotation="0" wrapText="false" indent="0" shrinkToFit="false"/>
      <protection locked="true" hidden="false"/>
    </xf>
    <xf numFmtId="165" fontId="43" fillId="0" borderId="0" xfId="28" applyFont="true" applyBorder="false" applyAlignment="true" applyProtection="false">
      <alignment horizontal="general" vertical="center" textRotation="0" wrapText="false" indent="0" shrinkToFit="false"/>
      <protection locked="true" hidden="false"/>
    </xf>
    <xf numFmtId="165" fontId="65" fillId="0" borderId="3" xfId="28" applyFont="true" applyBorder="true" applyAlignment="true" applyProtection="true">
      <alignment horizontal="general" vertical="center" textRotation="0" wrapText="false" indent="0" shrinkToFit="false"/>
      <protection locked="true" hidden="false"/>
    </xf>
    <xf numFmtId="165" fontId="66" fillId="0" borderId="0" xfId="28" applyFont="true" applyBorder="false" applyAlignment="true" applyProtection="false">
      <alignment horizontal="general" vertical="center" textRotation="0" wrapText="false" indent="0" shrinkToFit="false"/>
      <protection locked="true" hidden="false"/>
    </xf>
    <xf numFmtId="165" fontId="52" fillId="0" borderId="0" xfId="28" applyFont="true" applyBorder="true" applyAlignment="true" applyProtection="true">
      <alignment horizontal="left" vertical="center" textRotation="0" wrapText="false" indent="0" shrinkToFit="false"/>
      <protection locked="true" hidden="false"/>
    </xf>
    <xf numFmtId="167" fontId="52" fillId="0" borderId="3" xfId="28" applyFont="true" applyBorder="true" applyAlignment="true" applyProtection="false">
      <alignment horizontal="right" vertical="center" textRotation="0" wrapText="false" indent="0" shrinkToFit="false"/>
      <protection locked="true" hidden="false"/>
    </xf>
    <xf numFmtId="167" fontId="52" fillId="0" borderId="37" xfId="28" applyFont="true" applyBorder="true" applyAlignment="true" applyProtection="false">
      <alignment horizontal="general" vertical="center" textRotation="0" wrapText="false" indent="0" shrinkToFit="false"/>
      <protection locked="true" hidden="false"/>
    </xf>
    <xf numFmtId="167" fontId="52" fillId="0" borderId="4" xfId="28" applyFont="true" applyBorder="true" applyAlignment="true" applyProtection="false">
      <alignment horizontal="general" vertical="center" textRotation="0" wrapText="false" indent="0" shrinkToFit="false"/>
      <protection locked="true" hidden="false"/>
    </xf>
    <xf numFmtId="167" fontId="52" fillId="0" borderId="3" xfId="28" applyFont="true" applyBorder="true" applyAlignment="true" applyProtection="false">
      <alignment horizontal="general" vertical="center" textRotation="0" wrapText="false" indent="0" shrinkToFit="false"/>
      <protection locked="true" hidden="false"/>
    </xf>
    <xf numFmtId="167" fontId="52" fillId="0" borderId="37" xfId="28" applyFont="true" applyBorder="true" applyAlignment="true" applyProtection="false">
      <alignment horizontal="right" vertical="center" textRotation="0" wrapText="false" indent="0" shrinkToFit="false"/>
      <protection locked="true" hidden="false"/>
    </xf>
    <xf numFmtId="165" fontId="52" fillId="0" borderId="4" xfId="28" applyFont="true" applyBorder="true" applyAlignment="true" applyProtection="true">
      <alignment horizontal="general" vertical="center" textRotation="0" wrapText="false" indent="0" shrinkToFit="false"/>
      <protection locked="true" hidden="false"/>
    </xf>
    <xf numFmtId="165" fontId="52" fillId="0" borderId="3" xfId="28" applyFont="true" applyBorder="true" applyAlignment="true" applyProtection="true">
      <alignment horizontal="right" vertical="center" textRotation="0" wrapText="false" indent="0" shrinkToFit="false"/>
      <protection locked="true" hidden="false"/>
    </xf>
    <xf numFmtId="165" fontId="52" fillId="0" borderId="37" xfId="28" applyFont="true" applyBorder="true" applyAlignment="true" applyProtection="true">
      <alignment horizontal="right" vertical="center" textRotation="0" wrapText="false" indent="0" shrinkToFit="false"/>
      <protection locked="true" hidden="false"/>
    </xf>
    <xf numFmtId="165" fontId="52" fillId="0" borderId="3" xfId="28" applyFont="true" applyBorder="true" applyAlignment="true" applyProtection="true">
      <alignment horizontal="general" vertical="center" textRotation="0" wrapText="false" indent="0" shrinkToFit="false"/>
      <protection locked="true" hidden="false"/>
    </xf>
    <xf numFmtId="165" fontId="52" fillId="0" borderId="37" xfId="28" applyFont="true" applyBorder="true" applyAlignment="true" applyProtection="true">
      <alignment horizontal="general" vertical="center" textRotation="0" wrapText="false" indent="0" shrinkToFit="false"/>
      <protection locked="true" hidden="false"/>
    </xf>
    <xf numFmtId="165" fontId="52" fillId="7" borderId="8" xfId="28" applyFont="true" applyBorder="true" applyAlignment="true" applyProtection="false">
      <alignment horizontal="general" vertical="center" textRotation="0" wrapText="false" indent="0" shrinkToFit="false"/>
      <protection locked="true" hidden="false"/>
    </xf>
    <xf numFmtId="165" fontId="43" fillId="0" borderId="41" xfId="28" applyFont="true" applyBorder="true" applyAlignment="true" applyProtection="true">
      <alignment horizontal="right" vertical="bottom" textRotation="0" wrapText="false" indent="0" shrinkToFit="false"/>
      <protection locked="true" hidden="false"/>
    </xf>
    <xf numFmtId="172" fontId="43" fillId="0" borderId="0" xfId="28" applyFont="true" applyBorder="false" applyAlignment="false" applyProtection="false">
      <alignment horizontal="general" vertical="bottom" textRotation="0" wrapText="false" indent="0" shrinkToFit="false"/>
      <protection locked="true" hidden="false"/>
    </xf>
    <xf numFmtId="168" fontId="51" fillId="0" borderId="46" xfId="28" applyFont="true" applyBorder="true" applyAlignment="false" applyProtection="true">
      <alignment horizontal="general" vertical="bottom" textRotation="0" wrapText="false" indent="0" shrinkToFit="false"/>
      <protection locked="true" hidden="false"/>
    </xf>
    <xf numFmtId="168" fontId="51" fillId="0" borderId="4" xfId="28" applyFont="true" applyBorder="true" applyAlignment="false" applyProtection="true">
      <alignment horizontal="general" vertical="bottom" textRotation="0" wrapText="false" indent="0" shrinkToFit="false"/>
      <protection locked="true" hidden="false"/>
    </xf>
    <xf numFmtId="165" fontId="51" fillId="0" borderId="9" xfId="28" applyFont="true" applyBorder="true" applyAlignment="true" applyProtection="true">
      <alignment horizontal="left" vertical="bottom" textRotation="0" wrapText="false" indent="0" shrinkToFit="false"/>
      <protection locked="true" hidden="false"/>
    </xf>
    <xf numFmtId="169" fontId="43" fillId="10" borderId="0" xfId="30" applyFont="true" applyBorder="true" applyAlignment="false" applyProtection="false">
      <alignment horizontal="general" vertical="bottom" textRotation="0" wrapText="false" indent="0" shrinkToFit="false"/>
      <protection locked="true" hidden="false"/>
    </xf>
    <xf numFmtId="170" fontId="53" fillId="0" borderId="0" xfId="28" applyFont="true" applyBorder="true" applyAlignment="false" applyProtection="true">
      <alignment horizontal="general" vertical="bottom" textRotation="0" wrapText="false" indent="0" shrinkToFit="false"/>
      <protection locked="true" hidden="false"/>
    </xf>
    <xf numFmtId="164" fontId="43" fillId="0" borderId="0" xfId="31" applyFont="true" applyBorder="false" applyAlignment="false" applyProtection="false">
      <alignment horizontal="general" vertical="bottom" textRotation="0" wrapText="false" indent="0" shrinkToFit="false"/>
      <protection locked="true" hidden="false"/>
    </xf>
    <xf numFmtId="165" fontId="67" fillId="8" borderId="51" xfId="20" applyFont="true" applyBorder="true" applyAlignment="true" applyProtection="true">
      <alignment horizontal="center" vertical="bottom" textRotation="0" wrapText="false" indent="0" shrinkToFit="false"/>
      <protection locked="true" hidden="false"/>
    </xf>
    <xf numFmtId="164" fontId="45" fillId="9" borderId="52" xfId="31" applyFont="true" applyBorder="true" applyAlignment="true" applyProtection="false">
      <alignment horizontal="center" vertical="center" textRotation="0" wrapText="false" indent="0" shrinkToFit="false"/>
      <protection locked="true" hidden="false"/>
    </xf>
    <xf numFmtId="164" fontId="46" fillId="9" borderId="53" xfId="31" applyFont="true" applyBorder="true" applyAlignment="true" applyProtection="false">
      <alignment horizontal="center" vertical="center" textRotation="0" wrapText="false" indent="0" shrinkToFit="false"/>
      <protection locked="true" hidden="false"/>
    </xf>
    <xf numFmtId="173" fontId="53" fillId="9" borderId="50" xfId="31" applyFont="true" applyBorder="true" applyAlignment="true" applyProtection="false">
      <alignment horizontal="center" vertical="center" textRotation="0" wrapText="true" indent="0" shrinkToFit="false"/>
      <protection locked="true" hidden="false"/>
    </xf>
    <xf numFmtId="164" fontId="53" fillId="9" borderId="51" xfId="31" applyFont="true" applyBorder="true" applyAlignment="true" applyProtection="false">
      <alignment horizontal="center" vertical="bottom" textRotation="0" wrapText="false" indent="0" shrinkToFit="false"/>
      <protection locked="true" hidden="false"/>
    </xf>
    <xf numFmtId="164" fontId="53" fillId="9" borderId="54" xfId="31" applyFont="true" applyBorder="true" applyAlignment="true" applyProtection="false">
      <alignment horizontal="center" vertical="bottom" textRotation="0" wrapText="false" indent="0" shrinkToFit="false"/>
      <protection locked="true" hidden="false"/>
    </xf>
    <xf numFmtId="174" fontId="52" fillId="9" borderId="55" xfId="31" applyFont="true" applyBorder="true" applyAlignment="true" applyProtection="false">
      <alignment horizontal="center" vertical="center" textRotation="0" wrapText="true" indent="0" shrinkToFit="false"/>
      <protection locked="true" hidden="false"/>
    </xf>
    <xf numFmtId="174" fontId="53" fillId="9" borderId="56" xfId="31" applyFont="true" applyBorder="true" applyAlignment="true" applyProtection="false">
      <alignment horizontal="center" vertical="center" textRotation="0" wrapText="true" indent="0" shrinkToFit="false"/>
      <protection locked="true" hidden="false"/>
    </xf>
    <xf numFmtId="174" fontId="53" fillId="9" borderId="57" xfId="31" applyFont="true" applyBorder="true" applyAlignment="true" applyProtection="false">
      <alignment horizontal="center" vertical="center" textRotation="0" wrapText="true" indent="0" shrinkToFit="false"/>
      <protection locked="true" hidden="false"/>
    </xf>
    <xf numFmtId="174" fontId="51" fillId="0" borderId="0" xfId="31" applyFont="true" applyBorder="false" applyAlignment="true" applyProtection="false">
      <alignment horizontal="center" vertical="center" textRotation="0" wrapText="true" indent="0" shrinkToFit="false"/>
      <protection locked="true" hidden="false"/>
    </xf>
    <xf numFmtId="174" fontId="53" fillId="9" borderId="55" xfId="31" applyFont="true" applyBorder="true" applyAlignment="true" applyProtection="false">
      <alignment horizontal="center" vertical="center" textRotation="0" wrapText="true" indent="0" shrinkToFit="false"/>
      <protection locked="true" hidden="false"/>
    </xf>
    <xf numFmtId="174" fontId="53" fillId="9" borderId="58" xfId="31" applyFont="true" applyBorder="true" applyAlignment="true" applyProtection="false">
      <alignment horizontal="center" vertical="center" textRotation="0" wrapText="true" indent="0" shrinkToFit="false"/>
      <protection locked="true" hidden="false"/>
    </xf>
    <xf numFmtId="174" fontId="53" fillId="9" borderId="39" xfId="31" applyFont="true" applyBorder="true" applyAlignment="true" applyProtection="false">
      <alignment horizontal="center" vertical="center" textRotation="0" wrapText="true" indent="0" shrinkToFit="false"/>
      <protection locked="true" hidden="false"/>
    </xf>
    <xf numFmtId="174" fontId="53" fillId="9" borderId="59" xfId="31" applyFont="true" applyBorder="true" applyAlignment="true" applyProtection="false">
      <alignment horizontal="center" vertical="center" textRotation="0" wrapText="true" indent="0" shrinkToFit="false"/>
      <protection locked="true" hidden="false"/>
    </xf>
    <xf numFmtId="174" fontId="43" fillId="0" borderId="0" xfId="31" applyFont="true" applyBorder="false" applyAlignment="true" applyProtection="false">
      <alignment horizontal="center" vertical="center" textRotation="0" wrapText="true" indent="0" shrinkToFit="false"/>
      <protection locked="true" hidden="false"/>
    </xf>
    <xf numFmtId="164" fontId="68" fillId="5" borderId="60" xfId="31" applyFont="true" applyBorder="true" applyAlignment="false" applyProtection="false">
      <alignment horizontal="general" vertical="bottom" textRotation="0" wrapText="false" indent="0" shrinkToFit="false"/>
      <protection locked="true" hidden="false"/>
    </xf>
    <xf numFmtId="175" fontId="68" fillId="5" borderId="60" xfId="31" applyFont="true" applyBorder="true" applyAlignment="false" applyProtection="false">
      <alignment horizontal="general" vertical="bottom" textRotation="0" wrapText="false" indent="0" shrinkToFit="false"/>
      <protection locked="true" hidden="false"/>
    </xf>
    <xf numFmtId="175" fontId="68" fillId="5" borderId="61" xfId="31" applyFont="true" applyBorder="true" applyAlignment="false" applyProtection="false">
      <alignment horizontal="general" vertical="bottom" textRotation="0" wrapText="false" indent="0" shrinkToFit="false"/>
      <protection locked="true" hidden="false"/>
    </xf>
    <xf numFmtId="176" fontId="68" fillId="5" borderId="62" xfId="31" applyFont="true" applyBorder="true" applyAlignment="false" applyProtection="false">
      <alignment horizontal="general" vertical="bottom" textRotation="0" wrapText="false" indent="0" shrinkToFit="false"/>
      <protection locked="true" hidden="false"/>
    </xf>
    <xf numFmtId="177" fontId="68" fillId="5" borderId="63" xfId="31" applyFont="true" applyBorder="true" applyAlignment="false" applyProtection="false">
      <alignment horizontal="general" vertical="bottom" textRotation="0" wrapText="false" indent="0" shrinkToFit="false"/>
      <protection locked="true" hidden="false"/>
    </xf>
    <xf numFmtId="175" fontId="68" fillId="5" borderId="64" xfId="31" applyFont="true" applyBorder="true" applyAlignment="false" applyProtection="false">
      <alignment horizontal="general" vertical="bottom" textRotation="0" wrapText="false" indent="0" shrinkToFit="false"/>
      <protection locked="true" hidden="false"/>
    </xf>
    <xf numFmtId="175" fontId="68" fillId="5" borderId="65" xfId="31" applyFont="true" applyBorder="true" applyAlignment="false" applyProtection="false">
      <alignment horizontal="general" vertical="bottom" textRotation="0" wrapText="false" indent="0" shrinkToFit="false"/>
      <protection locked="true" hidden="false"/>
    </xf>
    <xf numFmtId="164" fontId="69" fillId="0" borderId="0" xfId="31" applyFont="true" applyBorder="false" applyAlignment="false" applyProtection="false">
      <alignment horizontal="general" vertical="bottom" textRotation="0" wrapText="false" indent="0" shrinkToFit="false"/>
      <protection locked="true" hidden="false"/>
    </xf>
    <xf numFmtId="164" fontId="43" fillId="0" borderId="66" xfId="31" applyFont="true" applyBorder="true" applyAlignment="false" applyProtection="false">
      <alignment horizontal="general" vertical="bottom" textRotation="0" wrapText="false" indent="0" shrinkToFit="false"/>
      <protection locked="true" hidden="false"/>
    </xf>
    <xf numFmtId="175" fontId="43" fillId="0" borderId="67" xfId="31" applyFont="true" applyBorder="true" applyAlignment="false" applyProtection="false">
      <alignment horizontal="general" vertical="bottom" textRotation="0" wrapText="false" indent="0" shrinkToFit="false"/>
      <protection locked="true" hidden="false"/>
    </xf>
    <xf numFmtId="175" fontId="43" fillId="0" borderId="68" xfId="31" applyFont="true" applyBorder="true" applyAlignment="false" applyProtection="false">
      <alignment horizontal="general" vertical="bottom" textRotation="0" wrapText="false" indent="0" shrinkToFit="false"/>
      <protection locked="true" hidden="false"/>
    </xf>
    <xf numFmtId="176" fontId="43" fillId="0" borderId="69" xfId="31" applyFont="true" applyBorder="true" applyAlignment="false" applyProtection="false">
      <alignment horizontal="general" vertical="bottom" textRotation="0" wrapText="false" indent="0" shrinkToFit="false"/>
      <protection locked="true" hidden="false"/>
    </xf>
    <xf numFmtId="177" fontId="43" fillId="0" borderId="70" xfId="31" applyFont="true" applyBorder="true" applyAlignment="true" applyProtection="false">
      <alignment horizontal="right" vertical="bottom" textRotation="0" wrapText="false" indent="0" shrinkToFit="false"/>
      <protection locked="true" hidden="false"/>
    </xf>
    <xf numFmtId="177" fontId="43" fillId="0" borderId="70" xfId="31" applyFont="true" applyBorder="true" applyAlignment="false" applyProtection="false">
      <alignment horizontal="general" vertical="bottom" textRotation="0" wrapText="false" indent="0" shrinkToFit="false"/>
      <protection locked="true" hidden="false"/>
    </xf>
    <xf numFmtId="164" fontId="43" fillId="0" borderId="71" xfId="31" applyFont="true" applyBorder="true" applyAlignment="false" applyProtection="false">
      <alignment horizontal="general" vertical="bottom" textRotation="0" wrapText="false" indent="0" shrinkToFit="false"/>
      <protection locked="true" hidden="false"/>
    </xf>
    <xf numFmtId="175" fontId="43" fillId="0" borderId="72" xfId="31" applyFont="true" applyBorder="true" applyAlignment="false" applyProtection="false">
      <alignment horizontal="general" vertical="bottom" textRotation="0" wrapText="false" indent="0" shrinkToFit="false"/>
      <protection locked="true" hidden="false"/>
    </xf>
    <xf numFmtId="175" fontId="43" fillId="0" borderId="44" xfId="31" applyFont="true" applyBorder="true" applyAlignment="false" applyProtection="false">
      <alignment horizontal="general" vertical="bottom" textRotation="0" wrapText="false" indent="0" shrinkToFit="false"/>
      <protection locked="true" hidden="false"/>
    </xf>
    <xf numFmtId="176" fontId="43" fillId="0" borderId="73" xfId="31" applyFont="true" applyBorder="true" applyAlignment="false" applyProtection="false">
      <alignment horizontal="general" vertical="bottom" textRotation="0" wrapText="false" indent="0" shrinkToFit="false"/>
      <protection locked="true" hidden="false"/>
    </xf>
    <xf numFmtId="177" fontId="43" fillId="0" borderId="74" xfId="31" applyFont="true" applyBorder="true" applyAlignment="true" applyProtection="false">
      <alignment horizontal="right" vertical="bottom" textRotation="0" wrapText="false" indent="0" shrinkToFit="false"/>
      <protection locked="true" hidden="false"/>
    </xf>
    <xf numFmtId="177" fontId="43" fillId="0" borderId="74" xfId="31" applyFont="true" applyBorder="true" applyAlignment="false" applyProtection="false">
      <alignment horizontal="general" vertical="bottom" textRotation="0" wrapText="false" indent="0" shrinkToFit="false"/>
      <protection locked="true" hidden="false"/>
    </xf>
    <xf numFmtId="169" fontId="63" fillId="0" borderId="0" xfId="30" applyFont="true" applyBorder="true" applyAlignment="false" applyProtection="false">
      <alignment horizontal="general" vertical="bottom" textRotation="0" wrapText="false" indent="0" shrinkToFit="false"/>
      <protection locked="true" hidden="false"/>
    </xf>
    <xf numFmtId="164" fontId="63" fillId="0" borderId="0" xfId="31" applyFont="true" applyBorder="false" applyAlignment="false" applyProtection="false">
      <alignment horizontal="general" vertical="bottom" textRotation="0" wrapText="false" indent="0" shrinkToFit="false"/>
      <protection locked="true" hidden="false"/>
    </xf>
    <xf numFmtId="164" fontId="70" fillId="8" borderId="60" xfId="31" applyFont="true" applyBorder="true" applyAlignment="false" applyProtection="false">
      <alignment horizontal="general" vertical="bottom" textRotation="0" wrapText="false" indent="0" shrinkToFit="false"/>
      <protection locked="true" hidden="false"/>
    </xf>
    <xf numFmtId="175" fontId="70" fillId="8" borderId="60" xfId="31" applyFont="true" applyBorder="true" applyAlignment="false" applyProtection="false">
      <alignment horizontal="general" vertical="bottom" textRotation="0" wrapText="false" indent="0" shrinkToFit="false"/>
      <protection locked="true" hidden="false"/>
    </xf>
    <xf numFmtId="175" fontId="70" fillId="8" borderId="61" xfId="31" applyFont="true" applyBorder="true" applyAlignment="false" applyProtection="false">
      <alignment horizontal="general" vertical="bottom" textRotation="0" wrapText="false" indent="0" shrinkToFit="false"/>
      <protection locked="true" hidden="false"/>
    </xf>
    <xf numFmtId="176" fontId="70" fillId="8" borderId="62" xfId="31" applyFont="true" applyBorder="true" applyAlignment="false" applyProtection="false">
      <alignment horizontal="general" vertical="bottom" textRotation="0" wrapText="false" indent="0" shrinkToFit="false"/>
      <protection locked="true" hidden="false"/>
    </xf>
    <xf numFmtId="177" fontId="70" fillId="8" borderId="63" xfId="31" applyFont="true" applyBorder="true" applyAlignment="false" applyProtection="false">
      <alignment horizontal="general" vertical="bottom" textRotation="0" wrapText="false" indent="0" shrinkToFit="false"/>
      <protection locked="true" hidden="false"/>
    </xf>
    <xf numFmtId="164" fontId="70" fillId="0" borderId="0" xfId="31" applyFont="true" applyBorder="false" applyAlignment="false" applyProtection="false">
      <alignment horizontal="general" vertical="bottom" textRotation="0" wrapText="false" indent="0" shrinkToFit="false"/>
      <protection locked="true" hidden="false"/>
    </xf>
    <xf numFmtId="169" fontId="43" fillId="0" borderId="0" xfId="30" applyFont="true" applyBorder="true" applyAlignment="false" applyProtection="false">
      <alignment horizontal="general" vertical="bottom" textRotation="0" wrapText="false" indent="0" shrinkToFit="false"/>
      <protection locked="true" hidden="false"/>
    </xf>
    <xf numFmtId="164" fontId="43" fillId="0" borderId="0" xfId="25" applyFont="true" applyBorder="false" applyAlignment="false" applyProtection="false">
      <alignment horizontal="general" vertical="bottom" textRotation="0" wrapText="false" indent="0" shrinkToFit="false"/>
      <protection locked="true" hidden="false"/>
    </xf>
    <xf numFmtId="165" fontId="71" fillId="8" borderId="51" xfId="21" applyFont="true" applyBorder="true" applyAlignment="true" applyProtection="true">
      <alignment horizontal="center" vertical="bottom" textRotation="0" wrapText="false" indent="0" shrinkToFit="false"/>
      <protection locked="true" hidden="false"/>
    </xf>
    <xf numFmtId="164" fontId="45" fillId="9" borderId="25" xfId="25" applyFont="true" applyBorder="true" applyAlignment="true" applyProtection="false">
      <alignment horizontal="center" vertical="center" textRotation="0" wrapText="false" indent="0" shrinkToFit="false"/>
      <protection locked="true" hidden="false"/>
    </xf>
    <xf numFmtId="164" fontId="46" fillId="9" borderId="49" xfId="25" applyFont="true" applyBorder="true" applyAlignment="true" applyProtection="false">
      <alignment horizontal="center" vertical="center" textRotation="0" wrapText="false" indent="0" shrinkToFit="false"/>
      <protection locked="true" hidden="false"/>
    </xf>
    <xf numFmtId="173" fontId="48" fillId="9" borderId="75" xfId="25" applyFont="true" applyBorder="true" applyAlignment="true" applyProtection="false">
      <alignment horizontal="center" vertical="center" textRotation="0" wrapText="true" indent="0" shrinkToFit="false"/>
      <protection locked="true" hidden="false"/>
    </xf>
    <xf numFmtId="164" fontId="49" fillId="9" borderId="76" xfId="25" applyFont="true" applyBorder="true" applyAlignment="true" applyProtection="false">
      <alignment horizontal="center" vertical="bottom" textRotation="0" wrapText="false" indent="0" shrinkToFit="false"/>
      <protection locked="true" hidden="false"/>
    </xf>
    <xf numFmtId="164" fontId="49" fillId="9" borderId="77" xfId="25" applyFont="true" applyBorder="true" applyAlignment="true" applyProtection="false">
      <alignment horizontal="center" vertical="bottom" textRotation="0" wrapText="false" indent="0" shrinkToFit="false"/>
      <protection locked="true" hidden="false"/>
    </xf>
    <xf numFmtId="164" fontId="72" fillId="0" borderId="0" xfId="25" applyFont="true" applyBorder="false" applyAlignment="false" applyProtection="false">
      <alignment horizontal="general" vertical="bottom" textRotation="0" wrapText="false" indent="0" shrinkToFit="false"/>
      <protection locked="true" hidden="false"/>
    </xf>
    <xf numFmtId="174" fontId="46" fillId="9" borderId="50" xfId="25" applyFont="true" applyBorder="true" applyAlignment="true" applyProtection="false">
      <alignment horizontal="center" vertical="center" textRotation="0" wrapText="true" indent="0" shrinkToFit="false"/>
      <protection locked="true" hidden="false"/>
    </xf>
    <xf numFmtId="173" fontId="46" fillId="9" borderId="78" xfId="25" applyFont="true" applyBorder="true" applyAlignment="true" applyProtection="false">
      <alignment horizontal="center" vertical="center" textRotation="0" wrapText="true" indent="0" shrinkToFit="false"/>
      <protection locked="true" hidden="false"/>
    </xf>
    <xf numFmtId="174" fontId="46" fillId="9" borderId="79" xfId="25" applyFont="true" applyBorder="true" applyAlignment="true" applyProtection="false">
      <alignment horizontal="center" vertical="center" textRotation="0" wrapText="true" indent="0" shrinkToFit="false"/>
      <protection locked="true" hidden="false"/>
    </xf>
    <xf numFmtId="174" fontId="46" fillId="9" borderId="80" xfId="25" applyFont="true" applyBorder="true" applyAlignment="true" applyProtection="false">
      <alignment horizontal="center" vertical="center" textRotation="0" wrapText="true" indent="0" shrinkToFit="false"/>
      <protection locked="true" hidden="false"/>
    </xf>
    <xf numFmtId="173" fontId="73" fillId="0" borderId="0" xfId="25" applyFont="true" applyBorder="false" applyAlignment="true" applyProtection="false">
      <alignment horizontal="center" vertical="center" textRotation="0" wrapText="true" indent="0" shrinkToFit="false"/>
      <protection locked="true" hidden="false"/>
    </xf>
    <xf numFmtId="174" fontId="48" fillId="9" borderId="66" xfId="25" applyFont="true" applyBorder="true" applyAlignment="true" applyProtection="false">
      <alignment horizontal="center" vertical="center" textRotation="0" wrapText="true" indent="0" shrinkToFit="false"/>
      <protection locked="true" hidden="false"/>
    </xf>
    <xf numFmtId="174" fontId="48" fillId="9" borderId="81" xfId="25" applyFont="true" applyBorder="true" applyAlignment="true" applyProtection="false">
      <alignment horizontal="center" vertical="center" textRotation="0" wrapText="true" indent="0" shrinkToFit="false"/>
      <protection locked="true" hidden="false"/>
    </xf>
    <xf numFmtId="174" fontId="46" fillId="9" borderId="82" xfId="25" applyFont="true" applyBorder="true" applyAlignment="true" applyProtection="false">
      <alignment horizontal="center" vertical="center" textRotation="0" wrapText="true" indent="0" shrinkToFit="false"/>
      <protection locked="true" hidden="false"/>
    </xf>
    <xf numFmtId="174" fontId="48" fillId="9" borderId="83" xfId="25" applyFont="true" applyBorder="true" applyAlignment="true" applyProtection="false">
      <alignment horizontal="center" vertical="center" textRotation="0" wrapText="true" indent="0" shrinkToFit="false"/>
      <protection locked="true" hidden="false"/>
    </xf>
    <xf numFmtId="174" fontId="48" fillId="9" borderId="84" xfId="25" applyFont="true" applyBorder="true" applyAlignment="true" applyProtection="false">
      <alignment horizontal="center" vertical="center" textRotation="0" wrapText="true" indent="0" shrinkToFit="false"/>
      <protection locked="true" hidden="false"/>
    </xf>
    <xf numFmtId="174" fontId="48" fillId="9" borderId="85" xfId="25" applyFont="true" applyBorder="true" applyAlignment="true" applyProtection="false">
      <alignment horizontal="center" vertical="center" textRotation="0" wrapText="true" indent="0" shrinkToFit="false"/>
      <protection locked="true" hidden="false"/>
    </xf>
    <xf numFmtId="174" fontId="48" fillId="9" borderId="86" xfId="25" applyFont="true" applyBorder="true" applyAlignment="true" applyProtection="false">
      <alignment horizontal="center" vertical="center" textRotation="0" wrapText="true" indent="0" shrinkToFit="false"/>
      <protection locked="true" hidden="false"/>
    </xf>
    <xf numFmtId="173" fontId="50" fillId="0" borderId="0" xfId="25" applyFont="true" applyBorder="false" applyAlignment="true" applyProtection="false">
      <alignment horizontal="center" vertical="center" textRotation="0" wrapText="true" indent="0" shrinkToFit="false"/>
      <protection locked="true" hidden="false"/>
    </xf>
    <xf numFmtId="174" fontId="48" fillId="9" borderId="87" xfId="25" applyFont="true" applyBorder="true" applyAlignment="true" applyProtection="false">
      <alignment horizontal="center" vertical="center" textRotation="0" wrapText="true" indent="0" shrinkToFit="false"/>
      <protection locked="true" hidden="false"/>
    </xf>
    <xf numFmtId="174" fontId="48" fillId="9" borderId="88" xfId="25" applyFont="true" applyBorder="true" applyAlignment="true" applyProtection="false">
      <alignment horizontal="center" vertical="center" textRotation="0" wrapText="true" indent="0" shrinkToFit="false"/>
      <protection locked="true" hidden="false"/>
    </xf>
    <xf numFmtId="174" fontId="48" fillId="9" borderId="89" xfId="25" applyFont="true" applyBorder="true" applyAlignment="true" applyProtection="false">
      <alignment horizontal="center" vertical="center" textRotation="0" wrapText="true" indent="0" shrinkToFit="false"/>
      <protection locked="true" hidden="false"/>
    </xf>
    <xf numFmtId="174" fontId="48" fillId="9" borderId="90" xfId="25" applyFont="true" applyBorder="true" applyAlignment="true" applyProtection="false">
      <alignment horizontal="center" vertical="center" textRotation="0" wrapText="true" indent="0" shrinkToFit="false"/>
      <protection locked="true" hidden="false"/>
    </xf>
    <xf numFmtId="164" fontId="74" fillId="5" borderId="91" xfId="25" applyFont="true" applyBorder="true" applyAlignment="true" applyProtection="false">
      <alignment horizontal="general" vertical="center" textRotation="0" wrapText="false" indent="0" shrinkToFit="false"/>
      <protection locked="true" hidden="false"/>
    </xf>
    <xf numFmtId="175" fontId="74" fillId="5" borderId="92" xfId="25" applyFont="true" applyBorder="true" applyAlignment="true" applyProtection="false">
      <alignment horizontal="general" vertical="center" textRotation="0" wrapText="false" indent="0" shrinkToFit="false"/>
      <protection locked="true" hidden="false"/>
    </xf>
    <xf numFmtId="175" fontId="74" fillId="5" borderId="93" xfId="25" applyFont="true" applyBorder="true" applyAlignment="true" applyProtection="false">
      <alignment horizontal="general" vertical="center" textRotation="0" wrapText="false" indent="0" shrinkToFit="false"/>
      <protection locked="true" hidden="false"/>
    </xf>
    <xf numFmtId="175" fontId="74" fillId="5" borderId="94" xfId="25" applyFont="true" applyBorder="true" applyAlignment="true" applyProtection="false">
      <alignment horizontal="general" vertical="center" textRotation="0" wrapText="false" indent="0" shrinkToFit="false"/>
      <protection locked="true" hidden="false"/>
    </xf>
    <xf numFmtId="175" fontId="74" fillId="5" borderId="95" xfId="25" applyFont="true" applyBorder="true" applyAlignment="true" applyProtection="false">
      <alignment horizontal="general" vertical="center" textRotation="0" wrapText="false" indent="0" shrinkToFit="false"/>
      <protection locked="true" hidden="false"/>
    </xf>
    <xf numFmtId="178" fontId="74" fillId="5" borderId="96" xfId="25" applyFont="true" applyBorder="true" applyAlignment="true" applyProtection="false">
      <alignment horizontal="general" vertical="center" textRotation="0" wrapText="false" indent="0" shrinkToFit="false"/>
      <protection locked="true" hidden="false"/>
    </xf>
    <xf numFmtId="175" fontId="74" fillId="5" borderId="97" xfId="25" applyFont="true" applyBorder="true" applyAlignment="true" applyProtection="false">
      <alignment horizontal="general" vertical="center" textRotation="0" wrapText="false" indent="0" shrinkToFit="false"/>
      <protection locked="true" hidden="false"/>
    </xf>
    <xf numFmtId="176" fontId="74" fillId="5" borderId="96" xfId="25" applyFont="true" applyBorder="true" applyAlignment="true" applyProtection="false">
      <alignment horizontal="right" vertical="center" textRotation="0" wrapText="false" indent="0" shrinkToFit="false"/>
      <protection locked="true" hidden="false"/>
    </xf>
    <xf numFmtId="175" fontId="74" fillId="5" borderId="98" xfId="25" applyFont="true" applyBorder="true" applyAlignment="true" applyProtection="false">
      <alignment horizontal="general" vertical="center" textRotation="0" wrapText="false" indent="0" shrinkToFit="false"/>
      <protection locked="true" hidden="false"/>
    </xf>
    <xf numFmtId="176" fontId="74" fillId="5" borderId="99" xfId="25" applyFont="true" applyBorder="true" applyAlignment="true" applyProtection="false">
      <alignment horizontal="right" vertical="center" textRotation="0" wrapText="false" indent="0" shrinkToFit="false"/>
      <protection locked="true" hidden="false"/>
    </xf>
    <xf numFmtId="164" fontId="74" fillId="0" borderId="0" xfId="25" applyFont="true" applyBorder="false" applyAlignment="true" applyProtection="false">
      <alignment horizontal="general" vertical="center" textRotation="0" wrapText="false" indent="0" shrinkToFit="false"/>
      <protection locked="true" hidden="false"/>
    </xf>
    <xf numFmtId="164" fontId="51" fillId="0" borderId="100" xfId="25" applyFont="true" applyBorder="true" applyAlignment="false" applyProtection="false">
      <alignment horizontal="general" vertical="bottom" textRotation="0" wrapText="false" indent="0" shrinkToFit="false"/>
      <protection locked="true" hidden="false"/>
    </xf>
    <xf numFmtId="175" fontId="51" fillId="0" borderId="67" xfId="25" applyFont="true" applyBorder="true" applyAlignment="false" applyProtection="false">
      <alignment horizontal="general" vertical="bottom" textRotation="0" wrapText="false" indent="0" shrinkToFit="false"/>
      <protection locked="true" hidden="false"/>
    </xf>
    <xf numFmtId="175" fontId="51" fillId="0" borderId="69" xfId="25" applyFont="true" applyBorder="true" applyAlignment="false" applyProtection="false">
      <alignment horizontal="general" vertical="bottom" textRotation="0" wrapText="false" indent="0" shrinkToFit="false"/>
      <protection locked="true" hidden="false"/>
    </xf>
    <xf numFmtId="175" fontId="51" fillId="0" borderId="101" xfId="25" applyFont="true" applyBorder="true" applyAlignment="false" applyProtection="false">
      <alignment horizontal="general" vertical="bottom" textRotation="0" wrapText="false" indent="0" shrinkToFit="false"/>
      <protection locked="true" hidden="false"/>
    </xf>
    <xf numFmtId="175" fontId="52" fillId="0" borderId="102" xfId="25" applyFont="true" applyBorder="true" applyAlignment="false" applyProtection="false">
      <alignment horizontal="general" vertical="bottom" textRotation="0" wrapText="false" indent="0" shrinkToFit="false"/>
      <protection locked="true" hidden="false"/>
    </xf>
    <xf numFmtId="176" fontId="51" fillId="0" borderId="6" xfId="25" applyFont="true" applyBorder="true" applyAlignment="false" applyProtection="false">
      <alignment horizontal="general" vertical="bottom" textRotation="0" wrapText="false" indent="0" shrinkToFit="false"/>
      <protection locked="true" hidden="false"/>
    </xf>
    <xf numFmtId="175" fontId="51" fillId="0" borderId="103" xfId="25" applyFont="true" applyBorder="true" applyAlignment="false" applyProtection="false">
      <alignment horizontal="general" vertical="bottom" textRotation="0" wrapText="false" indent="0" shrinkToFit="false"/>
      <protection locked="true" hidden="false"/>
    </xf>
    <xf numFmtId="176" fontId="51" fillId="0" borderId="6" xfId="25" applyFont="true" applyBorder="true" applyAlignment="true" applyProtection="false">
      <alignment horizontal="right" vertical="bottom" textRotation="0" wrapText="false" indent="0" shrinkToFit="false"/>
      <protection locked="true" hidden="false"/>
    </xf>
    <xf numFmtId="176" fontId="51" fillId="0" borderId="104" xfId="25" applyFont="true" applyBorder="true" applyAlignment="true" applyProtection="false">
      <alignment horizontal="right" vertical="bottom" textRotation="0" wrapText="false" indent="0" shrinkToFit="false"/>
      <protection locked="true" hidden="false"/>
    </xf>
    <xf numFmtId="164" fontId="51" fillId="0" borderId="105" xfId="25" applyFont="true" applyBorder="true" applyAlignment="false" applyProtection="false">
      <alignment horizontal="general" vertical="bottom" textRotation="0" wrapText="false" indent="0" shrinkToFit="false"/>
      <protection locked="true" hidden="false"/>
    </xf>
    <xf numFmtId="175" fontId="51" fillId="0" borderId="106" xfId="25" applyFont="true" applyBorder="true" applyAlignment="false" applyProtection="false">
      <alignment horizontal="general" vertical="bottom" textRotation="0" wrapText="false" indent="0" shrinkToFit="false"/>
      <protection locked="true" hidden="false"/>
    </xf>
    <xf numFmtId="175" fontId="51" fillId="0" borderId="107" xfId="25" applyFont="true" applyBorder="true" applyAlignment="false" applyProtection="false">
      <alignment horizontal="general" vertical="bottom" textRotation="0" wrapText="false" indent="0" shrinkToFit="false"/>
      <protection locked="true" hidden="false"/>
    </xf>
    <xf numFmtId="175" fontId="51" fillId="0" borderId="108" xfId="25" applyFont="true" applyBorder="true" applyAlignment="false" applyProtection="false">
      <alignment horizontal="general" vertical="bottom" textRotation="0" wrapText="false" indent="0" shrinkToFit="false"/>
      <protection locked="true" hidden="false"/>
    </xf>
    <xf numFmtId="175" fontId="52" fillId="0" borderId="109" xfId="25" applyFont="true" applyBorder="true" applyAlignment="false" applyProtection="false">
      <alignment horizontal="general" vertical="bottom" textRotation="0" wrapText="false" indent="0" shrinkToFit="false"/>
      <protection locked="true" hidden="false"/>
    </xf>
    <xf numFmtId="176" fontId="51" fillId="0" borderId="110" xfId="25" applyFont="true" applyBorder="true" applyAlignment="false" applyProtection="false">
      <alignment horizontal="general" vertical="bottom" textRotation="0" wrapText="false" indent="0" shrinkToFit="false"/>
      <protection locked="true" hidden="false"/>
    </xf>
    <xf numFmtId="175" fontId="51" fillId="0" borderId="111" xfId="25" applyFont="true" applyBorder="true" applyAlignment="false" applyProtection="false">
      <alignment horizontal="general" vertical="bottom" textRotation="0" wrapText="false" indent="0" shrinkToFit="false"/>
      <protection locked="true" hidden="false"/>
    </xf>
    <xf numFmtId="176" fontId="51" fillId="0" borderId="110" xfId="25" applyFont="true" applyBorder="true" applyAlignment="true" applyProtection="false">
      <alignment horizontal="right" vertical="bottom" textRotation="0" wrapText="false" indent="0" shrinkToFit="false"/>
      <protection locked="true" hidden="false"/>
    </xf>
    <xf numFmtId="176" fontId="51" fillId="0" borderId="112" xfId="25" applyFont="true" applyBorder="true" applyAlignment="true" applyProtection="false">
      <alignment horizontal="right" vertical="bottom" textRotation="0" wrapText="false" indent="0" shrinkToFit="false"/>
      <protection locked="true" hidden="false"/>
    </xf>
    <xf numFmtId="164" fontId="51" fillId="0" borderId="113" xfId="25" applyFont="true" applyBorder="true" applyAlignment="false" applyProtection="false">
      <alignment horizontal="general" vertical="bottom" textRotation="0" wrapText="false" indent="0" shrinkToFit="false"/>
      <protection locked="true" hidden="false"/>
    </xf>
    <xf numFmtId="175" fontId="51" fillId="0" borderId="87" xfId="25" applyFont="true" applyBorder="true" applyAlignment="false" applyProtection="false">
      <alignment horizontal="general" vertical="bottom" textRotation="0" wrapText="false" indent="0" shrinkToFit="false"/>
      <protection locked="true" hidden="false"/>
    </xf>
    <xf numFmtId="175" fontId="51" fillId="0" borderId="88" xfId="25" applyFont="true" applyBorder="true" applyAlignment="false" applyProtection="false">
      <alignment horizontal="general" vertical="bottom" textRotation="0" wrapText="false" indent="0" shrinkToFit="false"/>
      <protection locked="true" hidden="false"/>
    </xf>
    <xf numFmtId="175" fontId="51" fillId="0" borderId="89" xfId="25" applyFont="true" applyBorder="true" applyAlignment="false" applyProtection="false">
      <alignment horizontal="general" vertical="bottom" textRotation="0" wrapText="false" indent="0" shrinkToFit="false"/>
      <protection locked="true" hidden="false"/>
    </xf>
    <xf numFmtId="175" fontId="52" fillId="0" borderId="114" xfId="25" applyFont="true" applyBorder="true" applyAlignment="false" applyProtection="false">
      <alignment horizontal="general" vertical="bottom" textRotation="0" wrapText="false" indent="0" shrinkToFit="false"/>
      <protection locked="true" hidden="false"/>
    </xf>
    <xf numFmtId="176" fontId="51" fillId="0" borderId="115" xfId="25" applyFont="true" applyBorder="true" applyAlignment="false" applyProtection="false">
      <alignment horizontal="general" vertical="bottom" textRotation="0" wrapText="false" indent="0" shrinkToFit="false"/>
      <protection locked="true" hidden="false"/>
    </xf>
    <xf numFmtId="175" fontId="51" fillId="0" borderId="90" xfId="25" applyFont="true" applyBorder="true" applyAlignment="false" applyProtection="false">
      <alignment horizontal="general" vertical="bottom" textRotation="0" wrapText="false" indent="0" shrinkToFit="false"/>
      <protection locked="true" hidden="false"/>
    </xf>
    <xf numFmtId="176" fontId="51" fillId="0" borderId="115" xfId="25" applyFont="true" applyBorder="true" applyAlignment="true" applyProtection="false">
      <alignment horizontal="right" vertical="bottom" textRotation="0" wrapText="false" indent="0" shrinkToFit="false"/>
      <protection locked="true" hidden="false"/>
    </xf>
    <xf numFmtId="176" fontId="51" fillId="0" borderId="116" xfId="25" applyFont="true" applyBorder="true" applyAlignment="true" applyProtection="false">
      <alignment horizontal="right" vertical="bottom" textRotation="0" wrapText="false" indent="0" shrinkToFit="false"/>
      <protection locked="true" hidden="false"/>
    </xf>
    <xf numFmtId="169" fontId="51" fillId="0" borderId="0" xfId="30" applyFont="true" applyBorder="true" applyAlignment="false" applyProtection="false">
      <alignment horizontal="general" vertical="bottom" textRotation="0" wrapText="false" indent="0" shrinkToFit="false"/>
      <protection locked="true" hidden="false"/>
    </xf>
    <xf numFmtId="164" fontId="75" fillId="9" borderId="8" xfId="25" applyFont="true" applyBorder="true" applyAlignment="true" applyProtection="false">
      <alignment horizontal="center" vertical="center" textRotation="0" wrapText="false" indent="0" shrinkToFit="false"/>
      <protection locked="true" hidden="false"/>
    </xf>
    <xf numFmtId="173" fontId="49" fillId="9" borderId="75" xfId="25" applyFont="true" applyBorder="true" applyAlignment="true" applyProtection="false">
      <alignment horizontal="center" vertical="center" textRotation="0" wrapText="true" indent="0" shrinkToFit="false"/>
      <protection locked="true" hidden="false"/>
    </xf>
    <xf numFmtId="164" fontId="76" fillId="5" borderId="91" xfId="25" applyFont="true" applyBorder="true" applyAlignment="true" applyProtection="false">
      <alignment horizontal="general" vertical="center" textRotation="0" wrapText="false" indent="0" shrinkToFit="false"/>
      <protection locked="true" hidden="false"/>
    </xf>
    <xf numFmtId="175" fontId="76" fillId="5" borderId="92" xfId="25" applyFont="true" applyBorder="true" applyAlignment="true" applyProtection="false">
      <alignment horizontal="general" vertical="center" textRotation="0" wrapText="false" indent="0" shrinkToFit="false"/>
      <protection locked="true" hidden="false"/>
    </xf>
    <xf numFmtId="175" fontId="76" fillId="5" borderId="93" xfId="25" applyFont="true" applyBorder="true" applyAlignment="true" applyProtection="false">
      <alignment horizontal="general" vertical="center" textRotation="0" wrapText="false" indent="0" shrinkToFit="false"/>
      <protection locked="true" hidden="false"/>
    </xf>
    <xf numFmtId="175" fontId="76" fillId="5" borderId="94" xfId="25" applyFont="true" applyBorder="true" applyAlignment="true" applyProtection="false">
      <alignment horizontal="general" vertical="center" textRotation="0" wrapText="false" indent="0" shrinkToFit="false"/>
      <protection locked="true" hidden="false"/>
    </xf>
    <xf numFmtId="175" fontId="76" fillId="5" borderId="95" xfId="25" applyFont="true" applyBorder="true" applyAlignment="true" applyProtection="false">
      <alignment horizontal="general" vertical="center" textRotation="0" wrapText="false" indent="0" shrinkToFit="false"/>
      <protection locked="true" hidden="false"/>
    </xf>
    <xf numFmtId="176" fontId="76" fillId="5" borderId="96" xfId="25" applyFont="true" applyBorder="true" applyAlignment="true" applyProtection="false">
      <alignment horizontal="general" vertical="center" textRotation="0" wrapText="false" indent="0" shrinkToFit="false"/>
      <protection locked="true" hidden="false"/>
    </xf>
    <xf numFmtId="175" fontId="76" fillId="5" borderId="97" xfId="25" applyFont="true" applyBorder="true" applyAlignment="true" applyProtection="false">
      <alignment horizontal="general" vertical="center" textRotation="0" wrapText="false" indent="0" shrinkToFit="false"/>
      <protection locked="true" hidden="false"/>
    </xf>
    <xf numFmtId="176" fontId="76" fillId="5" borderId="96" xfId="25" applyFont="true" applyBorder="true" applyAlignment="true" applyProtection="false">
      <alignment horizontal="right" vertical="center" textRotation="0" wrapText="false" indent="0" shrinkToFit="false"/>
      <protection locked="true" hidden="false"/>
    </xf>
    <xf numFmtId="175" fontId="76" fillId="5" borderId="98" xfId="25" applyFont="true" applyBorder="true" applyAlignment="true" applyProtection="false">
      <alignment horizontal="general" vertical="center" textRotation="0" wrapText="false" indent="0" shrinkToFit="false"/>
      <protection locked="true" hidden="false"/>
    </xf>
    <xf numFmtId="176" fontId="76" fillId="5" borderId="99" xfId="25" applyFont="true" applyBorder="true" applyAlignment="true" applyProtection="false">
      <alignment horizontal="right" vertical="center" textRotation="0" wrapText="false" indent="0" shrinkToFit="false"/>
      <protection locked="true" hidden="false"/>
    </xf>
    <xf numFmtId="164" fontId="76" fillId="0" borderId="0" xfId="25" applyFont="true" applyBorder="false" applyAlignment="true" applyProtection="false">
      <alignment horizontal="general" vertical="center" textRotation="0" wrapText="false" indent="0" shrinkToFit="false"/>
      <protection locked="true" hidden="false"/>
    </xf>
    <xf numFmtId="164" fontId="43" fillId="0" borderId="0" xfId="32" applyFont="true" applyBorder="false" applyAlignment="false" applyProtection="false">
      <alignment horizontal="general" vertical="bottom" textRotation="0" wrapText="false" indent="0" shrinkToFit="false"/>
      <protection locked="true" hidden="false"/>
    </xf>
    <xf numFmtId="164" fontId="75" fillId="9" borderId="25" xfId="32" applyFont="true" applyBorder="true" applyAlignment="true" applyProtection="false">
      <alignment horizontal="center" vertical="center" textRotation="0" wrapText="false" indent="0" shrinkToFit="false"/>
      <protection locked="true" hidden="false"/>
    </xf>
    <xf numFmtId="164" fontId="75" fillId="9" borderId="47" xfId="32" applyFont="true" applyBorder="true" applyAlignment="true" applyProtection="false">
      <alignment horizontal="center" vertical="center" textRotation="0" wrapText="false" indent="0" shrinkToFit="false"/>
      <protection locked="true" hidden="false"/>
    </xf>
    <xf numFmtId="173" fontId="52" fillId="9" borderId="117" xfId="32" applyFont="true" applyBorder="true" applyAlignment="true" applyProtection="false">
      <alignment horizontal="center" vertical="center" textRotation="0" wrapText="true" indent="0" shrinkToFit="false"/>
      <protection locked="true" hidden="false"/>
    </xf>
    <xf numFmtId="164" fontId="52" fillId="9" borderId="54" xfId="32" applyFont="true" applyBorder="true" applyAlignment="true" applyProtection="false">
      <alignment horizontal="center" vertical="center" textRotation="0" wrapText="false" indent="0" shrinkToFit="false"/>
      <protection locked="true" hidden="false"/>
    </xf>
    <xf numFmtId="164" fontId="52" fillId="9" borderId="118" xfId="32" applyFont="true" applyBorder="true" applyAlignment="true" applyProtection="false">
      <alignment horizontal="center" vertical="center" textRotation="0" wrapText="false" indent="0" shrinkToFit="false"/>
      <protection locked="true" hidden="false"/>
    </xf>
    <xf numFmtId="164" fontId="43" fillId="0" borderId="0" xfId="32" applyFont="true" applyBorder="false" applyAlignment="true" applyProtection="false">
      <alignment horizontal="general" vertical="center" textRotation="0" wrapText="false" indent="0" shrinkToFit="false"/>
      <protection locked="true" hidden="false"/>
    </xf>
    <xf numFmtId="174" fontId="52" fillId="9" borderId="54" xfId="32" applyFont="true" applyBorder="true" applyAlignment="true" applyProtection="false">
      <alignment horizontal="center" vertical="center" textRotation="0" wrapText="true" indent="0" shrinkToFit="false"/>
      <protection locked="true" hidden="false"/>
    </xf>
    <xf numFmtId="173" fontId="52" fillId="9" borderId="51" xfId="32" applyFont="true" applyBorder="true" applyAlignment="true" applyProtection="false">
      <alignment horizontal="center" vertical="center" textRotation="0" wrapText="true" indent="0" shrinkToFit="false"/>
      <protection locked="true" hidden="false"/>
    </xf>
    <xf numFmtId="173" fontId="52" fillId="9" borderId="119" xfId="32" applyFont="true" applyBorder="true" applyAlignment="true" applyProtection="false">
      <alignment horizontal="center" vertical="center" textRotation="0" wrapText="true" indent="0" shrinkToFit="false"/>
      <protection locked="true" hidden="false"/>
    </xf>
    <xf numFmtId="173" fontId="43" fillId="0" borderId="0" xfId="32" applyFont="true" applyBorder="false" applyAlignment="true" applyProtection="false">
      <alignment horizontal="center" vertical="center" textRotation="0" wrapText="true" indent="0" shrinkToFit="false"/>
      <protection locked="true" hidden="false"/>
    </xf>
    <xf numFmtId="174" fontId="52" fillId="9" borderId="79" xfId="32" applyFont="true" applyBorder="true" applyAlignment="true" applyProtection="false">
      <alignment horizontal="center" vertical="center" textRotation="0" wrapText="true" indent="0" shrinkToFit="false"/>
      <protection locked="true" hidden="false"/>
    </xf>
    <xf numFmtId="174" fontId="52" fillId="9" borderId="58" xfId="32" applyFont="true" applyBorder="true" applyAlignment="true" applyProtection="false">
      <alignment horizontal="center" vertical="center" textRotation="0" wrapText="true" indent="0" shrinkToFit="false"/>
      <protection locked="true" hidden="false"/>
    </xf>
    <xf numFmtId="173" fontId="52" fillId="9" borderId="120" xfId="32" applyFont="true" applyBorder="true" applyAlignment="true" applyProtection="false">
      <alignment horizontal="general" vertical="center" textRotation="0" wrapText="true" indent="0" shrinkToFit="false"/>
      <protection locked="true" hidden="false"/>
    </xf>
    <xf numFmtId="174" fontId="52" fillId="9" borderId="55" xfId="32" applyFont="true" applyBorder="true" applyAlignment="true" applyProtection="false">
      <alignment horizontal="center" vertical="center" textRotation="0" wrapText="true" indent="0" shrinkToFit="false"/>
      <protection locked="true" hidden="false"/>
    </xf>
    <xf numFmtId="173" fontId="52" fillId="9" borderId="56" xfId="32" applyFont="true" applyBorder="true" applyAlignment="true" applyProtection="false">
      <alignment horizontal="center" vertical="center" textRotation="0" wrapText="true" indent="0" shrinkToFit="false"/>
      <protection locked="true" hidden="false"/>
    </xf>
    <xf numFmtId="173" fontId="52" fillId="9" borderId="121" xfId="32" applyFont="true" applyBorder="true" applyAlignment="true" applyProtection="false">
      <alignment horizontal="center" vertical="center" textRotation="0" wrapText="true" indent="0" shrinkToFit="false"/>
      <protection locked="true" hidden="false"/>
    </xf>
    <xf numFmtId="164" fontId="70" fillId="8" borderId="122" xfId="32" applyFont="true" applyBorder="true" applyAlignment="true" applyProtection="false">
      <alignment horizontal="general" vertical="center" textRotation="0" wrapText="false" indent="0" shrinkToFit="false"/>
      <protection locked="true" hidden="false"/>
    </xf>
    <xf numFmtId="175" fontId="70" fillId="8" borderId="123" xfId="32" applyFont="true" applyBorder="true" applyAlignment="true" applyProtection="false">
      <alignment horizontal="general" vertical="center" textRotation="0" wrapText="false" indent="0" shrinkToFit="false"/>
      <protection locked="true" hidden="false"/>
    </xf>
    <xf numFmtId="175" fontId="70" fillId="8" borderId="124" xfId="32" applyFont="true" applyBorder="true" applyAlignment="true" applyProtection="false">
      <alignment horizontal="general" vertical="center" textRotation="0" wrapText="false" indent="0" shrinkToFit="false"/>
      <protection locked="true" hidden="false"/>
    </xf>
    <xf numFmtId="176" fontId="70" fillId="8" borderId="125" xfId="32" applyFont="true" applyBorder="true" applyAlignment="true" applyProtection="false">
      <alignment horizontal="general" vertical="center" textRotation="0" wrapText="false" indent="0" shrinkToFit="false"/>
      <protection locked="true" hidden="false"/>
    </xf>
    <xf numFmtId="176" fontId="70" fillId="8" borderId="126" xfId="32" applyFont="true" applyBorder="true" applyAlignment="true" applyProtection="false">
      <alignment horizontal="general" vertical="center" textRotation="0" wrapText="false" indent="0" shrinkToFit="false"/>
      <protection locked="true" hidden="false"/>
    </xf>
    <xf numFmtId="175" fontId="70" fillId="8" borderId="127" xfId="32" applyFont="true" applyBorder="true" applyAlignment="true" applyProtection="false">
      <alignment horizontal="general" vertical="center" textRotation="0" wrapText="false" indent="0" shrinkToFit="false"/>
      <protection locked="true" hidden="false"/>
    </xf>
    <xf numFmtId="176" fontId="70" fillId="8" borderId="128" xfId="32" applyFont="true" applyBorder="true" applyAlignment="true" applyProtection="false">
      <alignment horizontal="general" vertical="center" textRotation="0" wrapText="false" indent="0" shrinkToFit="false"/>
      <protection locked="true" hidden="false"/>
    </xf>
    <xf numFmtId="164" fontId="70" fillId="0" borderId="0" xfId="32" applyFont="true" applyBorder="false" applyAlignment="false" applyProtection="false">
      <alignment horizontal="general" vertical="bottom" textRotation="0" wrapText="false" indent="0" shrinkToFit="false"/>
      <protection locked="true" hidden="false"/>
    </xf>
    <xf numFmtId="164" fontId="43" fillId="0" borderId="100" xfId="32" applyFont="true" applyBorder="true" applyAlignment="false" applyProtection="false">
      <alignment horizontal="general" vertical="bottom" textRotation="0" wrapText="false" indent="0" shrinkToFit="false"/>
      <protection locked="true" hidden="false"/>
    </xf>
    <xf numFmtId="175" fontId="43" fillId="0" borderId="103" xfId="32" applyFont="true" applyBorder="true" applyAlignment="false" applyProtection="false">
      <alignment horizontal="general" vertical="bottom" textRotation="0" wrapText="false" indent="0" shrinkToFit="false"/>
      <protection locked="true" hidden="false"/>
    </xf>
    <xf numFmtId="175" fontId="43" fillId="0" borderId="68" xfId="32" applyFont="true" applyBorder="true" applyAlignment="false" applyProtection="false">
      <alignment horizontal="general" vertical="bottom" textRotation="0" wrapText="false" indent="0" shrinkToFit="false"/>
      <protection locked="true" hidden="false"/>
    </xf>
    <xf numFmtId="176" fontId="43" fillId="0" borderId="68" xfId="32" applyFont="true" applyBorder="true" applyAlignment="false" applyProtection="false">
      <alignment horizontal="general" vertical="bottom" textRotation="0" wrapText="false" indent="0" shrinkToFit="false"/>
      <protection locked="true" hidden="false"/>
    </xf>
    <xf numFmtId="175" fontId="43" fillId="0" borderId="67" xfId="32" applyFont="true" applyBorder="true" applyAlignment="false" applyProtection="false">
      <alignment horizontal="general" vertical="bottom" textRotation="0" wrapText="false" indent="0" shrinkToFit="false"/>
      <protection locked="true" hidden="false"/>
    </xf>
    <xf numFmtId="176" fontId="43" fillId="0" borderId="70" xfId="32" applyFont="true" applyBorder="true" applyAlignment="false" applyProtection="false">
      <alignment horizontal="general" vertical="bottom" textRotation="0" wrapText="false" indent="0" shrinkToFit="false"/>
      <protection locked="true" hidden="false"/>
    </xf>
    <xf numFmtId="176" fontId="43" fillId="0" borderId="17" xfId="32" applyFont="true" applyBorder="true" applyAlignment="false" applyProtection="false">
      <alignment horizontal="general" vertical="bottom" textRotation="0" wrapText="false" indent="0" shrinkToFit="false"/>
      <protection locked="true" hidden="false"/>
    </xf>
    <xf numFmtId="164" fontId="69" fillId="0" borderId="0" xfId="32" applyFont="true" applyBorder="false" applyAlignment="false" applyProtection="false">
      <alignment horizontal="general" vertical="bottom" textRotation="0" wrapText="false" indent="0" shrinkToFit="false"/>
      <protection locked="true" hidden="false"/>
    </xf>
    <xf numFmtId="164" fontId="43" fillId="0" borderId="129" xfId="32" applyFont="true" applyBorder="true" applyAlignment="false" applyProtection="false">
      <alignment horizontal="general" vertical="bottom" textRotation="0" wrapText="false" indent="0" shrinkToFit="false"/>
      <protection locked="true" hidden="false"/>
    </xf>
    <xf numFmtId="175" fontId="43" fillId="0" borderId="130" xfId="32" applyFont="true" applyBorder="true" applyAlignment="false" applyProtection="false">
      <alignment horizontal="general" vertical="bottom" textRotation="0" wrapText="false" indent="0" shrinkToFit="false"/>
      <protection locked="true" hidden="false"/>
    </xf>
    <xf numFmtId="175" fontId="43" fillId="0" borderId="48" xfId="32" applyFont="true" applyBorder="true" applyAlignment="false" applyProtection="false">
      <alignment horizontal="general" vertical="bottom" textRotation="0" wrapText="false" indent="0" shrinkToFit="false"/>
      <protection locked="true" hidden="false"/>
    </xf>
    <xf numFmtId="176" fontId="43" fillId="0" borderId="48" xfId="32" applyFont="true" applyBorder="true" applyAlignment="false" applyProtection="false">
      <alignment horizontal="general" vertical="bottom" textRotation="0" wrapText="false" indent="0" shrinkToFit="false"/>
      <protection locked="true" hidden="false"/>
    </xf>
    <xf numFmtId="175" fontId="43" fillId="0" borderId="131" xfId="32" applyFont="true" applyBorder="true" applyAlignment="false" applyProtection="false">
      <alignment horizontal="general" vertical="bottom" textRotation="0" wrapText="false" indent="0" shrinkToFit="false"/>
      <protection locked="true" hidden="false"/>
    </xf>
    <xf numFmtId="176" fontId="43" fillId="0" borderId="132" xfId="32" applyFont="true" applyBorder="true" applyAlignment="false" applyProtection="false">
      <alignment horizontal="general" vertical="bottom" textRotation="0" wrapText="false" indent="0" shrinkToFit="false"/>
      <protection locked="true" hidden="false"/>
    </xf>
    <xf numFmtId="176" fontId="43" fillId="0" borderId="133" xfId="32" applyFont="true" applyBorder="true" applyAlignment="false" applyProtection="false">
      <alignment horizontal="general" vertical="bottom" textRotation="0" wrapText="false" indent="0" shrinkToFit="false"/>
      <protection locked="true" hidden="false"/>
    </xf>
    <xf numFmtId="165" fontId="77" fillId="8" borderId="51" xfId="20" applyFont="true" applyBorder="true" applyAlignment="true" applyProtection="true">
      <alignment horizontal="center" vertical="bottom" textRotation="0" wrapText="false" indent="0" shrinkToFit="false"/>
      <protection locked="true" hidden="false"/>
    </xf>
    <xf numFmtId="164" fontId="74" fillId="8" borderId="134" xfId="32" applyFont="true" applyBorder="true" applyAlignment="true" applyProtection="false">
      <alignment horizontal="general" vertical="center" textRotation="0" wrapText="false" indent="0" shrinkToFit="false"/>
      <protection locked="true" hidden="false"/>
    </xf>
    <xf numFmtId="175" fontId="74" fillId="8" borderId="135" xfId="32" applyFont="true" applyBorder="true" applyAlignment="true" applyProtection="false">
      <alignment horizontal="general" vertical="center" textRotation="0" wrapText="false" indent="0" shrinkToFit="false"/>
      <protection locked="true" hidden="false"/>
    </xf>
    <xf numFmtId="175" fontId="74" fillId="8" borderId="136" xfId="32" applyFont="true" applyBorder="true" applyAlignment="true" applyProtection="false">
      <alignment horizontal="general" vertical="center" textRotation="0" wrapText="false" indent="0" shrinkToFit="false"/>
      <protection locked="true" hidden="false"/>
    </xf>
    <xf numFmtId="178" fontId="74" fillId="8" borderId="137" xfId="32" applyFont="true" applyBorder="true" applyAlignment="true" applyProtection="false">
      <alignment horizontal="general" vertical="center" textRotation="0" wrapText="false" indent="0" shrinkToFit="false"/>
      <protection locked="true" hidden="false"/>
    </xf>
    <xf numFmtId="176" fontId="72" fillId="8" borderId="137" xfId="32" applyFont="true" applyBorder="true" applyAlignment="false" applyProtection="false">
      <alignment horizontal="general" vertical="bottom" textRotation="0" wrapText="false" indent="0" shrinkToFit="false"/>
      <protection locked="true" hidden="false"/>
    </xf>
    <xf numFmtId="175" fontId="74" fillId="8" borderId="138" xfId="32" applyFont="true" applyBorder="true" applyAlignment="true" applyProtection="false">
      <alignment horizontal="general" vertical="center" textRotation="0" wrapText="false" indent="0" shrinkToFit="false"/>
      <protection locked="true" hidden="false"/>
    </xf>
    <xf numFmtId="176" fontId="72" fillId="8" borderId="139" xfId="32" applyFont="true" applyBorder="true" applyAlignment="false" applyProtection="false">
      <alignment horizontal="general" vertical="bottom" textRotation="0" wrapText="false" indent="0" shrinkToFit="false"/>
      <protection locked="true" hidden="false"/>
    </xf>
    <xf numFmtId="164" fontId="74" fillId="0" borderId="0" xfId="32" applyFont="true" applyBorder="false" applyAlignment="false" applyProtection="false">
      <alignment horizontal="general" vertical="bottom" textRotation="0" wrapText="false" indent="0" shrinkToFit="false"/>
      <protection locked="true" hidden="false"/>
    </xf>
    <xf numFmtId="164" fontId="75" fillId="9" borderId="25" xfId="25" applyFont="true" applyBorder="true" applyAlignment="true" applyProtection="false">
      <alignment horizontal="center" vertical="center" textRotation="0" wrapText="false" indent="0" shrinkToFit="false"/>
      <protection locked="true" hidden="false"/>
    </xf>
    <xf numFmtId="164" fontId="46" fillId="9" borderId="8" xfId="25" applyFont="true" applyBorder="true" applyAlignment="true" applyProtection="false">
      <alignment horizontal="center" vertical="center" textRotation="0" wrapText="false" indent="0" shrinkToFit="false"/>
      <protection locked="true" hidden="false"/>
    </xf>
    <xf numFmtId="164" fontId="48" fillId="9" borderId="140" xfId="25" applyFont="true" applyBorder="true" applyAlignment="true" applyProtection="false">
      <alignment horizontal="center" vertical="bottom" textRotation="0" wrapText="false" indent="0" shrinkToFit="false"/>
      <protection locked="true" hidden="false"/>
    </xf>
    <xf numFmtId="164" fontId="48" fillId="9" borderId="76" xfId="25" applyFont="true" applyBorder="true" applyAlignment="true" applyProtection="false">
      <alignment horizontal="center" vertical="bottom" textRotation="0" wrapText="false" indent="0" shrinkToFit="false"/>
      <protection locked="true" hidden="false"/>
    </xf>
    <xf numFmtId="164" fontId="50" fillId="0" borderId="0" xfId="25" applyFont="true" applyBorder="false" applyAlignment="false" applyProtection="false">
      <alignment horizontal="general" vertical="bottom" textRotation="0" wrapText="false" indent="0" shrinkToFit="false"/>
      <protection locked="true" hidden="false"/>
    </xf>
    <xf numFmtId="174" fontId="48" fillId="9" borderId="141" xfId="25" applyFont="true" applyBorder="true" applyAlignment="true" applyProtection="false">
      <alignment horizontal="center" vertical="center" textRotation="0" wrapText="true" indent="0" shrinkToFit="false"/>
      <protection locked="true" hidden="false"/>
    </xf>
    <xf numFmtId="173" fontId="52" fillId="9" borderId="142" xfId="25" applyFont="true" applyBorder="true" applyAlignment="true" applyProtection="false">
      <alignment horizontal="center" vertical="center" textRotation="0" wrapText="true" indent="0" shrinkToFit="false"/>
      <protection locked="true" hidden="false"/>
    </xf>
    <xf numFmtId="173" fontId="52" fillId="9" borderId="143" xfId="25" applyFont="true" applyBorder="true" applyAlignment="true" applyProtection="false">
      <alignment horizontal="center" vertical="center" textRotation="0" wrapText="true" indent="0" shrinkToFit="false"/>
      <protection locked="true" hidden="false"/>
    </xf>
    <xf numFmtId="173" fontId="48" fillId="9" borderId="144" xfId="25" applyFont="true" applyBorder="true" applyAlignment="true" applyProtection="false">
      <alignment horizontal="center" vertical="center" textRotation="0" wrapText="true" indent="0" shrinkToFit="false"/>
      <protection locked="true" hidden="false"/>
    </xf>
    <xf numFmtId="174" fontId="48" fillId="9" borderId="145" xfId="25" applyFont="true" applyBorder="true" applyAlignment="true" applyProtection="false">
      <alignment horizontal="center" vertical="center" textRotation="0" wrapText="true" indent="0" shrinkToFit="false"/>
      <protection locked="true" hidden="false"/>
    </xf>
    <xf numFmtId="174" fontId="48" fillId="9" borderId="146" xfId="25" applyFont="true" applyBorder="true" applyAlignment="true" applyProtection="false">
      <alignment horizontal="center" vertical="center" textRotation="0" wrapText="true" indent="0" shrinkToFit="false"/>
      <protection locked="true" hidden="false"/>
    </xf>
    <xf numFmtId="174" fontId="46" fillId="9" borderId="89" xfId="25" applyFont="true" applyBorder="true" applyAlignment="true" applyProtection="false">
      <alignment horizontal="center" vertical="center" textRotation="0" wrapText="true" indent="0" shrinkToFit="false"/>
      <protection locked="true" hidden="false"/>
    </xf>
    <xf numFmtId="174" fontId="52" fillId="9" borderId="87" xfId="25" applyFont="true" applyBorder="true" applyAlignment="true" applyProtection="false">
      <alignment horizontal="center" vertical="center" textRotation="0" wrapText="true" indent="0" shrinkToFit="false"/>
      <protection locked="true" hidden="false"/>
    </xf>
    <xf numFmtId="174" fontId="52" fillId="9" borderId="88" xfId="25" applyFont="true" applyBorder="true" applyAlignment="true" applyProtection="false">
      <alignment horizontal="center" vertical="center" textRotation="0" wrapText="true" indent="0" shrinkToFit="false"/>
      <protection locked="true" hidden="false"/>
    </xf>
    <xf numFmtId="174" fontId="52" fillId="9" borderId="89" xfId="25" applyFont="true" applyBorder="true" applyAlignment="true" applyProtection="false">
      <alignment horizontal="center" vertical="center" textRotation="0" wrapText="true" indent="0" shrinkToFit="false"/>
      <protection locked="true" hidden="false"/>
    </xf>
    <xf numFmtId="173" fontId="43" fillId="0" borderId="0" xfId="25" applyFont="true" applyBorder="false" applyAlignment="true" applyProtection="false">
      <alignment horizontal="center" vertical="center" textRotation="0" wrapText="true" indent="0" shrinkToFit="false"/>
      <protection locked="true" hidden="false"/>
    </xf>
    <xf numFmtId="164" fontId="70" fillId="5" borderId="147" xfId="25" applyFont="true" applyBorder="true" applyAlignment="true" applyProtection="false">
      <alignment horizontal="general" vertical="center" textRotation="0" wrapText="false" indent="0" shrinkToFit="false"/>
      <protection locked="true" hidden="false"/>
    </xf>
    <xf numFmtId="175" fontId="70" fillId="5" borderId="148" xfId="25" applyFont="true" applyBorder="true" applyAlignment="true" applyProtection="false">
      <alignment horizontal="general" vertical="center" textRotation="0" wrapText="false" indent="0" shrinkToFit="false"/>
      <protection locked="true" hidden="false"/>
    </xf>
    <xf numFmtId="175" fontId="70" fillId="5" borderId="149" xfId="25" applyFont="true" applyBorder="true" applyAlignment="true" applyProtection="false">
      <alignment horizontal="general" vertical="center" textRotation="0" wrapText="false" indent="0" shrinkToFit="false"/>
      <protection locked="true" hidden="false"/>
    </xf>
    <xf numFmtId="175" fontId="70" fillId="5" borderId="150" xfId="25" applyFont="true" applyBorder="true" applyAlignment="true" applyProtection="false">
      <alignment horizontal="general" vertical="center" textRotation="0" wrapText="false" indent="0" shrinkToFit="false"/>
      <protection locked="true" hidden="false"/>
    </xf>
    <xf numFmtId="179" fontId="70" fillId="5" borderId="151" xfId="25" applyFont="true" applyBorder="true" applyAlignment="true" applyProtection="false">
      <alignment horizontal="general" vertical="center" textRotation="0" wrapText="false" indent="0" shrinkToFit="false"/>
      <protection locked="true" hidden="false"/>
    </xf>
    <xf numFmtId="176" fontId="70" fillId="5" borderId="152" xfId="25" applyFont="true" applyBorder="true" applyAlignment="true" applyProtection="false">
      <alignment horizontal="right" vertical="center" textRotation="0" wrapText="false" indent="0" shrinkToFit="false"/>
      <protection locked="true" hidden="false"/>
    </xf>
    <xf numFmtId="176" fontId="70" fillId="5" borderId="153" xfId="25" applyFont="true" applyBorder="true" applyAlignment="true" applyProtection="false">
      <alignment horizontal="right" vertical="center" textRotation="0" wrapText="false" indent="0" shrinkToFit="false"/>
      <protection locked="true" hidden="false"/>
    </xf>
    <xf numFmtId="164" fontId="70" fillId="0" borderId="0" xfId="25" applyFont="true" applyBorder="false" applyAlignment="true" applyProtection="false">
      <alignment horizontal="general" vertical="center" textRotation="0" wrapText="false" indent="0" shrinkToFit="false"/>
      <protection locked="true" hidden="false"/>
    </xf>
    <xf numFmtId="164" fontId="52" fillId="11" borderId="154" xfId="25" applyFont="true" applyBorder="true" applyAlignment="true" applyProtection="false">
      <alignment horizontal="general" vertical="center" textRotation="0" wrapText="false" indent="0" shrinkToFit="false"/>
      <protection locked="true" hidden="false"/>
    </xf>
    <xf numFmtId="175" fontId="52" fillId="11" borderId="141" xfId="25" applyFont="true" applyBorder="true" applyAlignment="true" applyProtection="false">
      <alignment horizontal="general" vertical="center" textRotation="0" wrapText="false" indent="0" shrinkToFit="false"/>
      <protection locked="true" hidden="false"/>
    </xf>
    <xf numFmtId="175" fontId="52" fillId="11" borderId="155" xfId="25" applyFont="true" applyBorder="true" applyAlignment="true" applyProtection="false">
      <alignment horizontal="general" vertical="center" textRotation="0" wrapText="false" indent="0" shrinkToFit="false"/>
      <protection locked="true" hidden="false"/>
    </xf>
    <xf numFmtId="175" fontId="52" fillId="11" borderId="156" xfId="25" applyFont="true" applyBorder="true" applyAlignment="true" applyProtection="false">
      <alignment horizontal="general" vertical="center" textRotation="0" wrapText="false" indent="0" shrinkToFit="false"/>
      <protection locked="true" hidden="false"/>
    </xf>
    <xf numFmtId="176" fontId="52" fillId="11" borderId="157" xfId="25" applyFont="true" applyBorder="true" applyAlignment="true" applyProtection="false">
      <alignment horizontal="general" vertical="center" textRotation="0" wrapText="false" indent="0" shrinkToFit="false"/>
      <protection locked="true" hidden="false"/>
    </xf>
    <xf numFmtId="176" fontId="52" fillId="11" borderId="157" xfId="25" applyFont="true" applyBorder="true" applyAlignment="true" applyProtection="false">
      <alignment horizontal="right" vertical="center" textRotation="0" wrapText="false" indent="0" shrinkToFit="false"/>
      <protection locked="true" hidden="false"/>
    </xf>
    <xf numFmtId="176" fontId="52" fillId="11" borderId="158" xfId="25" applyFont="true" applyBorder="true" applyAlignment="true" applyProtection="false">
      <alignment horizontal="right" vertical="center" textRotation="0" wrapText="false" indent="0" shrinkToFit="false"/>
      <protection locked="true" hidden="false"/>
    </xf>
    <xf numFmtId="164" fontId="52" fillId="0" borderId="0" xfId="25" applyFont="true" applyBorder="false" applyAlignment="true" applyProtection="false">
      <alignment horizontal="general" vertical="center" textRotation="0" wrapText="false" indent="0" shrinkToFit="false"/>
      <protection locked="true" hidden="false"/>
    </xf>
    <xf numFmtId="164" fontId="43" fillId="0" borderId="105" xfId="25" applyFont="true" applyBorder="true" applyAlignment="false" applyProtection="false">
      <alignment horizontal="general" vertical="bottom" textRotation="0" wrapText="false" indent="0" shrinkToFit="false"/>
      <protection locked="true" hidden="false"/>
    </xf>
    <xf numFmtId="175" fontId="43" fillId="0" borderId="106" xfId="25" applyFont="true" applyBorder="true" applyAlignment="false" applyProtection="false">
      <alignment horizontal="general" vertical="bottom" textRotation="0" wrapText="false" indent="0" shrinkToFit="false"/>
      <protection locked="true" hidden="false"/>
    </xf>
    <xf numFmtId="175" fontId="43" fillId="0" borderId="107" xfId="25" applyFont="true" applyBorder="true" applyAlignment="false" applyProtection="false">
      <alignment horizontal="general" vertical="bottom" textRotation="0" wrapText="false" indent="0" shrinkToFit="false"/>
      <protection locked="true" hidden="false"/>
    </xf>
    <xf numFmtId="175" fontId="43" fillId="0" borderId="108" xfId="25" applyFont="true" applyBorder="true" applyAlignment="false" applyProtection="false">
      <alignment horizontal="general" vertical="bottom" textRotation="0" wrapText="false" indent="0" shrinkToFit="false"/>
      <protection locked="true" hidden="false"/>
    </xf>
    <xf numFmtId="176" fontId="43" fillId="0" borderId="159" xfId="25" applyFont="true" applyBorder="true" applyAlignment="false" applyProtection="false">
      <alignment horizontal="general" vertical="bottom" textRotation="0" wrapText="false" indent="0" shrinkToFit="false"/>
      <protection locked="true" hidden="false"/>
    </xf>
    <xf numFmtId="176" fontId="43" fillId="0" borderId="159" xfId="25" applyFont="true" applyBorder="true" applyAlignment="true" applyProtection="false">
      <alignment horizontal="right" vertical="bottom" textRotation="0" wrapText="false" indent="0" shrinkToFit="false"/>
      <protection locked="true" hidden="false"/>
    </xf>
    <xf numFmtId="176" fontId="43" fillId="0" borderId="16" xfId="25" applyFont="true" applyBorder="true" applyAlignment="true" applyProtection="false">
      <alignment horizontal="right" vertical="bottom" textRotation="0" wrapText="false" indent="0" shrinkToFit="false"/>
      <protection locked="true" hidden="false"/>
    </xf>
    <xf numFmtId="164" fontId="43" fillId="0" borderId="160" xfId="25" applyFont="true" applyBorder="true" applyAlignment="false" applyProtection="false">
      <alignment horizontal="general" vertical="bottom" textRotation="0" wrapText="false" indent="0" shrinkToFit="false"/>
      <protection locked="true" hidden="false"/>
    </xf>
    <xf numFmtId="175" fontId="43" fillId="0" borderId="161" xfId="25" applyFont="true" applyBorder="true" applyAlignment="false" applyProtection="false">
      <alignment horizontal="general" vertical="bottom" textRotation="0" wrapText="false" indent="0" shrinkToFit="false"/>
      <protection locked="true" hidden="false"/>
    </xf>
    <xf numFmtId="175" fontId="43" fillId="0" borderId="162" xfId="25" applyFont="true" applyBorder="true" applyAlignment="false" applyProtection="false">
      <alignment horizontal="general" vertical="bottom" textRotation="0" wrapText="false" indent="0" shrinkToFit="false"/>
      <protection locked="true" hidden="false"/>
    </xf>
    <xf numFmtId="175" fontId="43" fillId="0" borderId="163" xfId="25" applyFont="true" applyBorder="true" applyAlignment="false" applyProtection="false">
      <alignment horizontal="general" vertical="bottom" textRotation="0" wrapText="false" indent="0" shrinkToFit="false"/>
      <protection locked="true" hidden="false"/>
    </xf>
    <xf numFmtId="176" fontId="43" fillId="0" borderId="164" xfId="25" applyFont="true" applyBorder="true" applyAlignment="false" applyProtection="false">
      <alignment horizontal="general" vertical="bottom" textRotation="0" wrapText="false" indent="0" shrinkToFit="false"/>
      <protection locked="true" hidden="false"/>
    </xf>
    <xf numFmtId="176" fontId="43" fillId="0" borderId="164" xfId="25" applyFont="true" applyBorder="true" applyAlignment="true" applyProtection="false">
      <alignment horizontal="right" vertical="bottom" textRotation="0" wrapText="false" indent="0" shrinkToFit="false"/>
      <protection locked="true" hidden="false"/>
    </xf>
    <xf numFmtId="176" fontId="43" fillId="0" borderId="165" xfId="25" applyFont="true" applyBorder="true" applyAlignment="true" applyProtection="false">
      <alignment horizontal="right" vertical="bottom" textRotation="0" wrapText="false" indent="0" shrinkToFit="false"/>
      <protection locked="true" hidden="false"/>
    </xf>
    <xf numFmtId="164" fontId="43" fillId="0" borderId="100" xfId="25" applyFont="true" applyBorder="true" applyAlignment="false" applyProtection="false">
      <alignment horizontal="general" vertical="bottom" textRotation="0" wrapText="false" indent="0" shrinkToFit="false"/>
      <protection locked="true" hidden="false"/>
    </xf>
    <xf numFmtId="175" fontId="43" fillId="0" borderId="67" xfId="25" applyFont="true" applyBorder="true" applyAlignment="false" applyProtection="false">
      <alignment horizontal="general" vertical="bottom" textRotation="0" wrapText="false" indent="0" shrinkToFit="false"/>
      <protection locked="true" hidden="false"/>
    </xf>
    <xf numFmtId="175" fontId="43" fillId="0" borderId="69" xfId="25" applyFont="true" applyBorder="true" applyAlignment="false" applyProtection="false">
      <alignment horizontal="general" vertical="bottom" textRotation="0" wrapText="false" indent="0" shrinkToFit="false"/>
      <protection locked="true" hidden="false"/>
    </xf>
    <xf numFmtId="175" fontId="43" fillId="0" borderId="101" xfId="25" applyFont="true" applyBorder="true" applyAlignment="false" applyProtection="false">
      <alignment horizontal="general" vertical="bottom" textRotation="0" wrapText="false" indent="0" shrinkToFit="false"/>
      <protection locked="true" hidden="false"/>
    </xf>
    <xf numFmtId="176" fontId="43" fillId="0" borderId="70" xfId="25" applyFont="true" applyBorder="true" applyAlignment="false" applyProtection="false">
      <alignment horizontal="general" vertical="bottom" textRotation="0" wrapText="false" indent="0" shrinkToFit="false"/>
      <protection locked="true" hidden="false"/>
    </xf>
    <xf numFmtId="176" fontId="43" fillId="0" borderId="70" xfId="25" applyFont="true" applyBorder="true" applyAlignment="true" applyProtection="false">
      <alignment horizontal="right" vertical="bottom" textRotation="0" wrapText="false" indent="0" shrinkToFit="false"/>
      <protection locked="true" hidden="false"/>
    </xf>
    <xf numFmtId="175" fontId="43" fillId="0" borderId="68" xfId="25" applyFont="true" applyBorder="true" applyAlignment="false" applyProtection="false">
      <alignment horizontal="general" vertical="bottom" textRotation="0" wrapText="false" indent="0" shrinkToFit="false"/>
      <protection locked="true" hidden="false"/>
    </xf>
    <xf numFmtId="176" fontId="43" fillId="0" borderId="17" xfId="25" applyFont="true" applyBorder="true" applyAlignment="true" applyProtection="false">
      <alignment horizontal="right" vertical="bottom" textRotation="0" wrapText="false" indent="0" shrinkToFit="false"/>
      <protection locked="true" hidden="false"/>
    </xf>
    <xf numFmtId="175" fontId="43" fillId="0" borderId="166" xfId="25" applyFont="true" applyBorder="true" applyAlignment="false" applyProtection="false">
      <alignment horizontal="general" vertical="bottom" textRotation="0" wrapText="false" indent="0" shrinkToFit="false"/>
      <protection locked="true" hidden="false"/>
    </xf>
    <xf numFmtId="164" fontId="53" fillId="0" borderId="0" xfId="25" applyFont="true" applyBorder="false" applyAlignment="false" applyProtection="false">
      <alignment horizontal="general" vertical="bottom" textRotation="0" wrapText="false" indent="0" shrinkToFit="false"/>
      <protection locked="true" hidden="false"/>
    </xf>
    <xf numFmtId="164" fontId="52" fillId="11" borderId="167" xfId="25" applyFont="true" applyBorder="true" applyAlignment="false" applyProtection="false">
      <alignment horizontal="general" vertical="bottom" textRotation="0" wrapText="false" indent="0" shrinkToFit="false"/>
      <protection locked="true" hidden="false"/>
    </xf>
    <xf numFmtId="175" fontId="52" fillId="11" borderId="168" xfId="25" applyFont="true" applyBorder="true" applyAlignment="false" applyProtection="false">
      <alignment horizontal="general" vertical="bottom" textRotation="0" wrapText="false" indent="0" shrinkToFit="false"/>
      <protection locked="true" hidden="false"/>
    </xf>
    <xf numFmtId="175" fontId="52" fillId="11" borderId="169" xfId="25" applyFont="true" applyBorder="true" applyAlignment="false" applyProtection="false">
      <alignment horizontal="general" vertical="bottom" textRotation="0" wrapText="false" indent="0" shrinkToFit="false"/>
      <protection locked="true" hidden="false"/>
    </xf>
    <xf numFmtId="175" fontId="52" fillId="11" borderId="170" xfId="25" applyFont="true" applyBorder="true" applyAlignment="false" applyProtection="false">
      <alignment horizontal="general" vertical="bottom" textRotation="0" wrapText="false" indent="0" shrinkToFit="false"/>
      <protection locked="true" hidden="false"/>
    </xf>
    <xf numFmtId="176" fontId="52" fillId="11" borderId="142" xfId="25" applyFont="true" applyBorder="true" applyAlignment="false" applyProtection="false">
      <alignment horizontal="general" vertical="bottom" textRotation="0" wrapText="false" indent="0" shrinkToFit="false"/>
      <protection locked="true" hidden="false"/>
    </xf>
    <xf numFmtId="176" fontId="52" fillId="11" borderId="142" xfId="25" applyFont="true" applyBorder="true" applyAlignment="true" applyProtection="false">
      <alignment horizontal="right" vertical="bottom" textRotation="0" wrapText="false" indent="0" shrinkToFit="false"/>
      <protection locked="true" hidden="false"/>
    </xf>
    <xf numFmtId="176" fontId="52" fillId="11" borderId="144" xfId="25" applyFont="true" applyBorder="true" applyAlignment="true" applyProtection="false">
      <alignment horizontal="right" vertical="bottom" textRotation="0" wrapText="false" indent="0" shrinkToFit="false"/>
      <protection locked="true" hidden="false"/>
    </xf>
    <xf numFmtId="173" fontId="48" fillId="9" borderId="142" xfId="25" applyFont="true" applyBorder="true" applyAlignment="true" applyProtection="false">
      <alignment horizontal="center" vertical="center" textRotation="0" wrapText="true" indent="0" shrinkToFit="false"/>
      <protection locked="true" hidden="false"/>
    </xf>
    <xf numFmtId="173" fontId="48" fillId="9" borderId="143" xfId="25" applyFont="true" applyBorder="true" applyAlignment="true" applyProtection="false">
      <alignment horizontal="center" vertical="center" textRotation="0" wrapText="true" indent="0" shrinkToFit="false"/>
      <protection locked="true" hidden="false"/>
    </xf>
    <xf numFmtId="174" fontId="48" fillId="9" borderId="171" xfId="25" applyFont="true" applyBorder="true" applyAlignment="true" applyProtection="false">
      <alignment horizontal="center" vertical="center" textRotation="0" wrapText="true" indent="0" shrinkToFit="false"/>
      <protection locked="true" hidden="false"/>
    </xf>
    <xf numFmtId="174" fontId="46" fillId="9" borderId="90" xfId="25" applyFont="true" applyBorder="true" applyAlignment="true" applyProtection="false">
      <alignment horizontal="center" vertical="center" textRotation="0" wrapText="true" indent="0" shrinkToFit="false"/>
      <protection locked="true" hidden="false"/>
    </xf>
    <xf numFmtId="174" fontId="48" fillId="9" borderId="23" xfId="25" applyFont="true" applyBorder="true" applyAlignment="true" applyProtection="false">
      <alignment horizontal="center" vertical="center" textRotation="0" wrapText="true" indent="0" shrinkToFit="false"/>
      <protection locked="true" hidden="false"/>
    </xf>
    <xf numFmtId="174" fontId="52" fillId="9" borderId="172" xfId="25" applyFont="true" applyBorder="true" applyAlignment="true" applyProtection="false">
      <alignment horizontal="center" vertical="center" textRotation="0" wrapText="true" indent="0" shrinkToFit="false"/>
      <protection locked="true" hidden="false"/>
    </xf>
    <xf numFmtId="174" fontId="53" fillId="9" borderId="90" xfId="25" applyFont="true" applyBorder="true" applyAlignment="true" applyProtection="false">
      <alignment horizontal="center" vertical="center" textRotation="0" wrapText="true" indent="0" shrinkToFit="false"/>
      <protection locked="true" hidden="false"/>
    </xf>
    <xf numFmtId="164" fontId="74" fillId="8" borderId="173" xfId="25" applyFont="true" applyBorder="true" applyAlignment="true" applyProtection="false">
      <alignment horizontal="general" vertical="center" textRotation="0" wrapText="false" indent="0" shrinkToFit="false"/>
      <protection locked="true" hidden="false"/>
    </xf>
    <xf numFmtId="175" fontId="74" fillId="8" borderId="174" xfId="25" applyFont="true" applyBorder="true" applyAlignment="true" applyProtection="false">
      <alignment horizontal="general" vertical="center" textRotation="0" wrapText="false" indent="0" shrinkToFit="false"/>
      <protection locked="true" hidden="false"/>
    </xf>
    <xf numFmtId="175" fontId="74" fillId="8" borderId="0" xfId="25" applyFont="true" applyBorder="true" applyAlignment="true" applyProtection="false">
      <alignment horizontal="general" vertical="center" textRotation="0" wrapText="false" indent="0" shrinkToFit="false"/>
      <protection locked="true" hidden="false"/>
    </xf>
    <xf numFmtId="175" fontId="74" fillId="8" borderId="175" xfId="25" applyFont="true" applyBorder="true" applyAlignment="true" applyProtection="false">
      <alignment horizontal="general" vertical="center" textRotation="0" wrapText="false" indent="0" shrinkToFit="false"/>
      <protection locked="true" hidden="false"/>
    </xf>
    <xf numFmtId="175" fontId="74" fillId="8" borderId="176" xfId="25" applyFont="true" applyBorder="true" applyAlignment="true" applyProtection="false">
      <alignment horizontal="general" vertical="center" textRotation="0" wrapText="false" indent="0" shrinkToFit="false"/>
      <protection locked="true" hidden="false"/>
    </xf>
    <xf numFmtId="175" fontId="74" fillId="8" borderId="23" xfId="25" applyFont="true" applyBorder="true" applyAlignment="true" applyProtection="false">
      <alignment horizontal="general" vertical="center" textRotation="0" wrapText="false" indent="0" shrinkToFit="false"/>
      <protection locked="true" hidden="false"/>
    </xf>
    <xf numFmtId="176" fontId="74" fillId="8" borderId="177" xfId="25" applyFont="true" applyBorder="true" applyAlignment="true" applyProtection="false">
      <alignment horizontal="general" vertical="center" textRotation="0" wrapText="false" indent="0" shrinkToFit="false"/>
      <protection locked="true" hidden="false"/>
    </xf>
    <xf numFmtId="176" fontId="74" fillId="8" borderId="177" xfId="25" applyFont="true" applyBorder="true" applyAlignment="true" applyProtection="false">
      <alignment horizontal="right" vertical="center" textRotation="0" wrapText="false" indent="0" shrinkToFit="false"/>
      <protection locked="true" hidden="false"/>
    </xf>
    <xf numFmtId="176" fontId="74" fillId="8" borderId="153" xfId="25" applyFont="true" applyBorder="true" applyAlignment="true" applyProtection="false">
      <alignment horizontal="right" vertical="center" textRotation="0" wrapText="false" indent="0" shrinkToFit="false"/>
      <protection locked="true" hidden="false"/>
    </xf>
    <xf numFmtId="164" fontId="51" fillId="11" borderId="154" xfId="25" applyFont="true" applyBorder="true" applyAlignment="false" applyProtection="false">
      <alignment horizontal="general" vertical="bottom" textRotation="0" wrapText="false" indent="0" shrinkToFit="false"/>
      <protection locked="true" hidden="false"/>
    </xf>
    <xf numFmtId="175" fontId="51" fillId="11" borderId="141" xfId="25" applyFont="true" applyBorder="true" applyAlignment="false" applyProtection="false">
      <alignment horizontal="general" vertical="bottom" textRotation="0" wrapText="false" indent="0" shrinkToFit="false"/>
      <protection locked="true" hidden="false"/>
    </xf>
    <xf numFmtId="175" fontId="51" fillId="11" borderId="155" xfId="25" applyFont="true" applyBorder="true" applyAlignment="false" applyProtection="false">
      <alignment horizontal="general" vertical="bottom" textRotation="0" wrapText="false" indent="0" shrinkToFit="false"/>
      <protection locked="true" hidden="false"/>
    </xf>
    <xf numFmtId="175" fontId="51" fillId="11" borderId="156" xfId="25" applyFont="true" applyBorder="true" applyAlignment="false" applyProtection="false">
      <alignment horizontal="general" vertical="bottom" textRotation="0" wrapText="false" indent="0" shrinkToFit="false"/>
      <protection locked="true" hidden="false"/>
    </xf>
    <xf numFmtId="175" fontId="51" fillId="11" borderId="178" xfId="25" applyFont="true" applyBorder="true" applyAlignment="false" applyProtection="false">
      <alignment horizontal="general" vertical="bottom" textRotation="0" wrapText="false" indent="0" shrinkToFit="false"/>
      <protection locked="true" hidden="false"/>
    </xf>
    <xf numFmtId="175" fontId="51" fillId="11" borderId="179" xfId="25" applyFont="true" applyBorder="true" applyAlignment="false" applyProtection="false">
      <alignment horizontal="general" vertical="bottom" textRotation="0" wrapText="false" indent="0" shrinkToFit="false"/>
      <protection locked="true" hidden="false"/>
    </xf>
    <xf numFmtId="176" fontId="51" fillId="11" borderId="157" xfId="25" applyFont="true" applyBorder="true" applyAlignment="false" applyProtection="false">
      <alignment horizontal="general" vertical="bottom" textRotation="0" wrapText="false" indent="0" shrinkToFit="false"/>
      <protection locked="true" hidden="false"/>
    </xf>
    <xf numFmtId="176" fontId="51" fillId="11" borderId="157" xfId="25" applyFont="true" applyBorder="true" applyAlignment="true" applyProtection="false">
      <alignment horizontal="right" vertical="bottom" textRotation="0" wrapText="false" indent="0" shrinkToFit="false"/>
      <protection locked="true" hidden="false"/>
    </xf>
    <xf numFmtId="176" fontId="51" fillId="11" borderId="158" xfId="25" applyFont="true" applyBorder="true" applyAlignment="true" applyProtection="false">
      <alignment horizontal="right" vertical="bottom" textRotation="0" wrapText="false" indent="0" shrinkToFit="false"/>
      <protection locked="true" hidden="false"/>
    </xf>
    <xf numFmtId="164" fontId="52" fillId="0" borderId="0" xfId="25" applyFont="true" applyBorder="false" applyAlignment="false" applyProtection="false">
      <alignment horizontal="general" vertical="bottom" textRotation="0" wrapText="false" indent="0" shrinkToFit="false"/>
      <protection locked="true" hidden="false"/>
    </xf>
    <xf numFmtId="175" fontId="43" fillId="0" borderId="180" xfId="25" applyFont="true" applyBorder="true" applyAlignment="false" applyProtection="false">
      <alignment horizontal="general" vertical="bottom" textRotation="0" wrapText="false" indent="0" shrinkToFit="false"/>
      <protection locked="true" hidden="false"/>
    </xf>
    <xf numFmtId="175" fontId="43" fillId="0" borderId="111" xfId="25" applyFont="true" applyBorder="true" applyAlignment="false" applyProtection="false">
      <alignment horizontal="general" vertical="bottom" textRotation="0" wrapText="false" indent="0" shrinkToFit="false"/>
      <protection locked="true" hidden="false"/>
    </xf>
    <xf numFmtId="176" fontId="51" fillId="0" borderId="159" xfId="25" applyFont="true" applyBorder="true" applyAlignment="true" applyProtection="false">
      <alignment horizontal="right" vertical="bottom" textRotation="0" wrapText="false" indent="0" shrinkToFit="false"/>
      <protection locked="true" hidden="false"/>
    </xf>
    <xf numFmtId="175" fontId="43" fillId="0" borderId="181" xfId="25" applyFont="true" applyBorder="true" applyAlignment="false" applyProtection="false">
      <alignment horizontal="general" vertical="bottom" textRotation="0" wrapText="false" indent="0" shrinkToFit="false"/>
      <protection locked="true" hidden="false"/>
    </xf>
    <xf numFmtId="175" fontId="43" fillId="0" borderId="182" xfId="25" applyFont="true" applyBorder="true" applyAlignment="false" applyProtection="false">
      <alignment horizontal="general" vertical="bottom" textRotation="0" wrapText="false" indent="0" shrinkToFit="false"/>
      <protection locked="true" hidden="false"/>
    </xf>
    <xf numFmtId="176" fontId="51" fillId="0" borderId="164" xfId="25" applyFont="true" applyBorder="true" applyAlignment="true" applyProtection="false">
      <alignment horizontal="right" vertical="bottom" textRotation="0" wrapText="false" indent="0" shrinkToFit="false"/>
      <protection locked="true" hidden="false"/>
    </xf>
    <xf numFmtId="175" fontId="43" fillId="0" borderId="183" xfId="25" applyFont="true" applyBorder="true" applyAlignment="false" applyProtection="false">
      <alignment horizontal="general" vertical="bottom" textRotation="0" wrapText="false" indent="0" shrinkToFit="false"/>
      <protection locked="true" hidden="false"/>
    </xf>
    <xf numFmtId="175" fontId="43" fillId="0" borderId="184" xfId="25" applyFont="true" applyBorder="true" applyAlignment="false" applyProtection="false">
      <alignment horizontal="general" vertical="bottom" textRotation="0" wrapText="false" indent="0" shrinkToFit="false"/>
      <protection locked="true" hidden="false"/>
    </xf>
    <xf numFmtId="175" fontId="43" fillId="0" borderId="103" xfId="25" applyFont="true" applyBorder="true" applyAlignment="false" applyProtection="false">
      <alignment horizontal="general" vertical="bottom" textRotation="0" wrapText="false" indent="0" shrinkToFit="false"/>
      <protection locked="true" hidden="false"/>
    </xf>
    <xf numFmtId="176" fontId="51" fillId="0" borderId="70" xfId="25" applyFont="true" applyBorder="true" applyAlignment="true" applyProtection="false">
      <alignment horizontal="right" vertical="bottom" textRotation="0" wrapText="false" indent="0" shrinkToFit="false"/>
      <protection locked="true" hidden="false"/>
    </xf>
    <xf numFmtId="164" fontId="51" fillId="11" borderId="167" xfId="25" applyFont="true" applyBorder="true" applyAlignment="false" applyProtection="false">
      <alignment horizontal="general" vertical="bottom" textRotation="0" wrapText="false" indent="0" shrinkToFit="false"/>
      <protection locked="true" hidden="false"/>
    </xf>
    <xf numFmtId="175" fontId="51" fillId="11" borderId="168" xfId="25" applyFont="true" applyBorder="true" applyAlignment="false" applyProtection="false">
      <alignment horizontal="general" vertical="bottom" textRotation="0" wrapText="false" indent="0" shrinkToFit="false"/>
      <protection locked="true" hidden="false"/>
    </xf>
    <xf numFmtId="175" fontId="51" fillId="11" borderId="169" xfId="25" applyFont="true" applyBorder="true" applyAlignment="false" applyProtection="false">
      <alignment horizontal="general" vertical="bottom" textRotation="0" wrapText="false" indent="0" shrinkToFit="false"/>
      <protection locked="true" hidden="false"/>
    </xf>
    <xf numFmtId="175" fontId="51" fillId="11" borderId="170" xfId="25" applyFont="true" applyBorder="true" applyAlignment="false" applyProtection="false">
      <alignment horizontal="general" vertical="bottom" textRotation="0" wrapText="false" indent="0" shrinkToFit="false"/>
      <protection locked="true" hidden="false"/>
    </xf>
    <xf numFmtId="175" fontId="51" fillId="11" borderId="185" xfId="25" applyFont="true" applyBorder="true" applyAlignment="false" applyProtection="false">
      <alignment horizontal="general" vertical="bottom" textRotation="0" wrapText="false" indent="0" shrinkToFit="false"/>
      <protection locked="true" hidden="false"/>
    </xf>
    <xf numFmtId="175" fontId="51" fillId="11" borderId="186" xfId="25" applyFont="true" applyBorder="true" applyAlignment="false" applyProtection="false">
      <alignment horizontal="general" vertical="bottom" textRotation="0" wrapText="false" indent="0" shrinkToFit="false"/>
      <protection locked="true" hidden="false"/>
    </xf>
    <xf numFmtId="176" fontId="51" fillId="11" borderId="142" xfId="25" applyFont="true" applyBorder="true" applyAlignment="false" applyProtection="false">
      <alignment horizontal="general" vertical="bottom" textRotation="0" wrapText="false" indent="0" shrinkToFit="false"/>
      <protection locked="true" hidden="false"/>
    </xf>
    <xf numFmtId="176" fontId="51" fillId="11" borderId="142" xfId="25" applyFont="true" applyBorder="true" applyAlignment="true" applyProtection="false">
      <alignment horizontal="right" vertical="bottom" textRotation="0" wrapText="false" indent="0" shrinkToFit="false"/>
      <protection locked="true" hidden="false"/>
    </xf>
    <xf numFmtId="176" fontId="51" fillId="11" borderId="144" xfId="25" applyFont="true" applyBorder="true" applyAlignment="true" applyProtection="false">
      <alignment horizontal="right" vertical="bottom" textRotation="0" wrapText="false" indent="0" shrinkToFit="false"/>
      <protection locked="true" hidden="false"/>
    </xf>
    <xf numFmtId="173" fontId="53" fillId="9" borderId="142" xfId="25" applyFont="true" applyBorder="true" applyAlignment="true" applyProtection="false">
      <alignment horizontal="center" vertical="center" textRotation="0" wrapText="true" indent="0" shrinkToFit="false"/>
      <protection locked="true" hidden="false"/>
    </xf>
    <xf numFmtId="173" fontId="52" fillId="9" borderId="144" xfId="25" applyFont="true" applyBorder="true" applyAlignment="true" applyProtection="false">
      <alignment horizontal="center" vertical="center" textRotation="0" wrapText="true" indent="0" shrinkToFit="false"/>
      <protection locked="true" hidden="false"/>
    </xf>
    <xf numFmtId="178" fontId="74" fillId="8" borderId="177" xfId="25" applyFont="true" applyBorder="true" applyAlignment="true" applyProtection="false">
      <alignment horizontal="general" vertical="center" textRotation="0" wrapText="false" indent="0" shrinkToFit="false"/>
      <protection locked="true" hidden="false"/>
    </xf>
    <xf numFmtId="173" fontId="46" fillId="9" borderId="75" xfId="25" applyFont="true" applyBorder="true" applyAlignment="true" applyProtection="false">
      <alignment horizontal="center" vertical="center" textRotation="0" wrapText="true" indent="0" shrinkToFit="false"/>
      <protection locked="true" hidden="false"/>
    </xf>
    <xf numFmtId="174" fontId="48" fillId="9" borderId="187" xfId="25" applyFont="true" applyBorder="true" applyAlignment="true" applyProtection="false">
      <alignment horizontal="center" vertical="center" textRotation="0" wrapText="true" indent="0" shrinkToFit="false"/>
      <protection locked="true" hidden="false"/>
    </xf>
    <xf numFmtId="174" fontId="46" fillId="9" borderId="170" xfId="25" applyFont="true" applyBorder="true" applyAlignment="true" applyProtection="false">
      <alignment horizontal="center" vertical="center" textRotation="0" wrapText="true" indent="0" shrinkToFit="false"/>
      <protection locked="true" hidden="false"/>
    </xf>
    <xf numFmtId="164" fontId="70" fillId="5" borderId="91" xfId="25" applyFont="true" applyBorder="true" applyAlignment="true" applyProtection="false">
      <alignment horizontal="general" vertical="center" textRotation="0" wrapText="false" indent="0" shrinkToFit="false"/>
      <protection locked="true" hidden="false"/>
    </xf>
    <xf numFmtId="175" fontId="70" fillId="5" borderId="92" xfId="25" applyFont="true" applyBorder="true" applyAlignment="true" applyProtection="false">
      <alignment horizontal="general" vertical="center" textRotation="0" wrapText="false" indent="0" shrinkToFit="false"/>
      <protection locked="true" hidden="false"/>
    </xf>
    <xf numFmtId="175" fontId="70" fillId="5" borderId="93" xfId="25" applyFont="true" applyBorder="true" applyAlignment="true" applyProtection="false">
      <alignment horizontal="general" vertical="center" textRotation="0" wrapText="false" indent="0" shrinkToFit="false"/>
      <protection locked="true" hidden="false"/>
    </xf>
    <xf numFmtId="175" fontId="70" fillId="5" borderId="94" xfId="25" applyFont="true" applyBorder="true" applyAlignment="true" applyProtection="false">
      <alignment horizontal="general" vertical="center" textRotation="0" wrapText="false" indent="0" shrinkToFit="false"/>
      <protection locked="true" hidden="false"/>
    </xf>
    <xf numFmtId="178" fontId="70" fillId="5" borderId="188" xfId="25" applyFont="true" applyBorder="true" applyAlignment="true" applyProtection="false">
      <alignment horizontal="general" vertical="center" textRotation="0" wrapText="false" indent="0" shrinkToFit="false"/>
      <protection locked="true" hidden="false"/>
    </xf>
    <xf numFmtId="176" fontId="70" fillId="5" borderId="189" xfId="25" applyFont="true" applyBorder="true" applyAlignment="true" applyProtection="false">
      <alignment horizontal="right" vertical="center" textRotation="0" wrapText="false" indent="0" shrinkToFit="false"/>
      <protection locked="true" hidden="false"/>
    </xf>
    <xf numFmtId="164" fontId="52" fillId="11" borderId="100" xfId="25" applyFont="true" applyBorder="true" applyAlignment="true" applyProtection="false">
      <alignment horizontal="general" vertical="center" textRotation="0" wrapText="false" indent="0" shrinkToFit="false"/>
      <protection locked="true" hidden="false"/>
    </xf>
    <xf numFmtId="175" fontId="52" fillId="11" borderId="67" xfId="25" applyFont="true" applyBorder="true" applyAlignment="true" applyProtection="false">
      <alignment horizontal="general" vertical="center" textRotation="0" wrapText="false" indent="0" shrinkToFit="false"/>
      <protection locked="true" hidden="false"/>
    </xf>
    <xf numFmtId="175" fontId="52" fillId="11" borderId="69" xfId="25" applyFont="true" applyBorder="true" applyAlignment="true" applyProtection="false">
      <alignment horizontal="general" vertical="center" textRotation="0" wrapText="false" indent="0" shrinkToFit="false"/>
      <protection locked="true" hidden="false"/>
    </xf>
    <xf numFmtId="175" fontId="52" fillId="11" borderId="101" xfId="25" applyFont="true" applyBorder="true" applyAlignment="true" applyProtection="false">
      <alignment horizontal="general" vertical="center" textRotation="0" wrapText="false" indent="0" shrinkToFit="false"/>
      <protection locked="true" hidden="false"/>
    </xf>
    <xf numFmtId="176" fontId="52" fillId="11" borderId="70" xfId="25" applyFont="true" applyBorder="true" applyAlignment="true" applyProtection="false">
      <alignment horizontal="general" vertical="center" textRotation="0" wrapText="false" indent="0" shrinkToFit="false"/>
      <protection locked="true" hidden="false"/>
    </xf>
    <xf numFmtId="176" fontId="52" fillId="11" borderId="70" xfId="25" applyFont="true" applyBorder="true" applyAlignment="true" applyProtection="false">
      <alignment horizontal="right" vertical="center" textRotation="0" wrapText="false" indent="0" shrinkToFit="false"/>
      <protection locked="true" hidden="false"/>
    </xf>
    <xf numFmtId="176" fontId="52" fillId="11" borderId="17" xfId="25" applyFont="true" applyBorder="true" applyAlignment="true" applyProtection="false">
      <alignment horizontal="right" vertical="center" textRotation="0" wrapText="false" indent="0" shrinkToFit="false"/>
      <protection locked="true" hidden="false"/>
    </xf>
    <xf numFmtId="175" fontId="52" fillId="11" borderId="178" xfId="25" applyFont="true" applyBorder="true" applyAlignment="true" applyProtection="false">
      <alignment horizontal="general" vertical="center" textRotation="0" wrapText="false" indent="0" shrinkToFit="false"/>
      <protection locked="true" hidden="false"/>
    </xf>
    <xf numFmtId="175" fontId="43" fillId="0" borderId="190" xfId="25" applyFont="true" applyBorder="true" applyAlignment="false" applyProtection="false">
      <alignment horizontal="general" vertical="bottom" textRotation="0" wrapText="false" indent="0" shrinkToFit="false"/>
      <protection locked="true" hidden="false"/>
    </xf>
    <xf numFmtId="176" fontId="43" fillId="0" borderId="74" xfId="25" applyFont="true" applyBorder="true" applyAlignment="false" applyProtection="false">
      <alignment horizontal="general" vertical="bottom" textRotation="0" wrapText="false" indent="0" shrinkToFit="false"/>
      <protection locked="true" hidden="false"/>
    </xf>
    <xf numFmtId="175" fontId="43" fillId="0" borderId="72" xfId="25" applyFont="true" applyBorder="true" applyAlignment="false" applyProtection="false">
      <alignment horizontal="general" vertical="bottom" textRotation="0" wrapText="false" indent="0" shrinkToFit="false"/>
      <protection locked="true" hidden="false"/>
    </xf>
    <xf numFmtId="175" fontId="43" fillId="0" borderId="191" xfId="25" applyFont="true" applyBorder="true" applyAlignment="false" applyProtection="false">
      <alignment horizontal="general" vertical="bottom" textRotation="0" wrapText="false" indent="0" shrinkToFit="false"/>
      <protection locked="true" hidden="false"/>
    </xf>
    <xf numFmtId="173" fontId="53" fillId="9" borderId="143" xfId="25" applyFont="true" applyBorder="true" applyAlignment="true" applyProtection="false">
      <alignment horizontal="center" vertical="center" textRotation="0" wrapText="true" indent="0" shrinkToFit="false"/>
      <protection locked="true" hidden="false"/>
    </xf>
    <xf numFmtId="173" fontId="53" fillId="9" borderId="144" xfId="25" applyFont="true" applyBorder="true" applyAlignment="true" applyProtection="false">
      <alignment horizontal="center" vertical="center" textRotation="0" wrapText="true" indent="0" shrinkToFit="false"/>
      <protection locked="true" hidden="false"/>
    </xf>
    <xf numFmtId="164" fontId="74" fillId="5" borderId="173" xfId="25" applyFont="true" applyBorder="true" applyAlignment="true" applyProtection="false">
      <alignment horizontal="general" vertical="center" textRotation="0" wrapText="false" indent="0" shrinkToFit="false"/>
      <protection locked="true" hidden="false"/>
    </xf>
    <xf numFmtId="175" fontId="74" fillId="5" borderId="174" xfId="25" applyFont="true" applyBorder="true" applyAlignment="true" applyProtection="false">
      <alignment horizontal="general" vertical="center" textRotation="0" wrapText="false" indent="0" shrinkToFit="false"/>
      <protection locked="true" hidden="false"/>
    </xf>
    <xf numFmtId="175" fontId="74" fillId="5" borderId="0" xfId="25" applyFont="true" applyBorder="true" applyAlignment="true" applyProtection="false">
      <alignment horizontal="general" vertical="center" textRotation="0" wrapText="false" indent="0" shrinkToFit="false"/>
      <protection locked="true" hidden="false"/>
    </xf>
    <xf numFmtId="175" fontId="74" fillId="5" borderId="175" xfId="25" applyFont="true" applyBorder="true" applyAlignment="true" applyProtection="false">
      <alignment horizontal="general" vertical="center" textRotation="0" wrapText="false" indent="0" shrinkToFit="false"/>
      <protection locked="true" hidden="false"/>
    </xf>
    <xf numFmtId="175" fontId="74" fillId="5" borderId="176" xfId="25" applyFont="true" applyBorder="true" applyAlignment="true" applyProtection="false">
      <alignment horizontal="general" vertical="center" textRotation="0" wrapText="false" indent="0" shrinkToFit="false"/>
      <protection locked="true" hidden="false"/>
    </xf>
    <xf numFmtId="176" fontId="74" fillId="5" borderId="177" xfId="25" applyFont="true" applyBorder="true" applyAlignment="true" applyProtection="false">
      <alignment horizontal="general" vertical="center" textRotation="0" wrapText="false" indent="0" shrinkToFit="false"/>
      <protection locked="true" hidden="false"/>
    </xf>
    <xf numFmtId="176" fontId="74" fillId="5" borderId="153" xfId="25" applyFont="true" applyBorder="true" applyAlignment="true" applyProtection="false">
      <alignment horizontal="right" vertical="center" textRotation="0" wrapText="false" indent="0" shrinkToFit="false"/>
      <protection locked="true" hidden="false"/>
    </xf>
    <xf numFmtId="178" fontId="74" fillId="5" borderId="177" xfId="25" applyFont="true" applyBorder="true" applyAlignment="true" applyProtection="false">
      <alignment horizontal="general" vertical="center" textRotation="0" wrapText="false" indent="0" shrinkToFit="false"/>
      <protection locked="true" hidden="false"/>
    </xf>
    <xf numFmtId="164" fontId="52" fillId="11" borderId="167" xfId="25" applyFont="true" applyBorder="true" applyAlignment="true" applyProtection="false">
      <alignment horizontal="general" vertical="center" textRotation="0" wrapText="false" indent="0" shrinkToFit="false"/>
      <protection locked="true" hidden="false"/>
    </xf>
    <xf numFmtId="175" fontId="52" fillId="11" borderId="168" xfId="25" applyFont="true" applyBorder="true" applyAlignment="true" applyProtection="false">
      <alignment horizontal="general" vertical="center" textRotation="0" wrapText="false" indent="0" shrinkToFit="false"/>
      <protection locked="true" hidden="false"/>
    </xf>
    <xf numFmtId="175" fontId="52" fillId="11" borderId="169" xfId="25" applyFont="true" applyBorder="true" applyAlignment="true" applyProtection="false">
      <alignment horizontal="general" vertical="center" textRotation="0" wrapText="false" indent="0" shrinkToFit="false"/>
      <protection locked="true" hidden="false"/>
    </xf>
    <xf numFmtId="175" fontId="52" fillId="11" borderId="170" xfId="25" applyFont="true" applyBorder="true" applyAlignment="true" applyProtection="false">
      <alignment horizontal="general" vertical="center" textRotation="0" wrapText="false" indent="0" shrinkToFit="false"/>
      <protection locked="true" hidden="false"/>
    </xf>
    <xf numFmtId="176" fontId="52" fillId="11" borderId="142" xfId="25" applyFont="true" applyBorder="true" applyAlignment="true" applyProtection="false">
      <alignment horizontal="general" vertical="center" textRotation="0" wrapText="false" indent="0" shrinkToFit="false"/>
      <protection locked="true" hidden="false"/>
    </xf>
    <xf numFmtId="176" fontId="52" fillId="11" borderId="142" xfId="25" applyFont="true" applyBorder="true" applyAlignment="true" applyProtection="false">
      <alignment horizontal="right" vertical="center" textRotation="0" wrapText="false" indent="0" shrinkToFit="false"/>
      <protection locked="true" hidden="false"/>
    </xf>
    <xf numFmtId="176" fontId="52" fillId="11" borderId="144" xfId="25" applyFont="true" applyBorder="true" applyAlignment="true" applyProtection="false">
      <alignment horizontal="right" vertical="center" textRotation="0" wrapText="false" indent="0" shrinkToFit="false"/>
      <protection locked="true" hidden="false"/>
    </xf>
    <xf numFmtId="164" fontId="53" fillId="0" borderId="0" xfId="25" applyFont="true" applyBorder="false" applyAlignment="true" applyProtection="false">
      <alignment horizontal="general" vertical="center" textRotation="0" wrapText="false" indent="0" shrinkToFit="false"/>
      <protection locked="true" hidden="false"/>
    </xf>
    <xf numFmtId="165" fontId="78" fillId="8" borderId="51" xfId="21" applyFont="true" applyBorder="true" applyAlignment="true" applyProtection="true">
      <alignment horizontal="center" vertical="bottom" textRotation="0" wrapText="false" indent="0" shrinkToFit="false"/>
      <protection locked="true" hidden="false"/>
    </xf>
    <xf numFmtId="164" fontId="74" fillId="5" borderId="93" xfId="25" applyFont="true" applyBorder="true" applyAlignment="true" applyProtection="false">
      <alignment horizontal="general" vertical="center" textRotation="0" wrapText="false" indent="0" shrinkToFit="false"/>
      <protection locked="true" hidden="false"/>
    </xf>
    <xf numFmtId="164" fontId="51" fillId="0" borderId="83" xfId="25" applyFont="true" applyBorder="true" applyAlignment="false" applyProtection="false">
      <alignment horizontal="general" vertical="bottom" textRotation="0" wrapText="false" indent="0" shrinkToFit="false"/>
      <protection locked="true" hidden="false"/>
    </xf>
    <xf numFmtId="164" fontId="51" fillId="0" borderId="192" xfId="25" applyFont="true" applyBorder="true" applyAlignment="false" applyProtection="false">
      <alignment horizontal="general" vertical="bottom" textRotation="0" wrapText="false" indent="0" shrinkToFit="false"/>
      <protection locked="true" hidden="false"/>
    </xf>
    <xf numFmtId="164" fontId="51" fillId="0" borderId="193" xfId="25" applyFont="true" applyBorder="true" applyAlignment="false" applyProtection="false">
      <alignment horizontal="general" vertical="bottom" textRotation="0" wrapText="false" indent="0" shrinkToFit="false"/>
      <protection locked="true" hidden="false"/>
    </xf>
    <xf numFmtId="164" fontId="53" fillId="2" borderId="0" xfId="25" applyFont="true" applyBorder="false" applyAlignment="false" applyProtection="false">
      <alignment horizontal="general" vertical="bottom" textRotation="0" wrapText="false" indent="0" shrinkToFit="false"/>
      <protection locked="true" hidden="false"/>
    </xf>
    <xf numFmtId="164" fontId="43" fillId="2" borderId="0" xfId="25" applyFont="true" applyBorder="false" applyAlignment="false" applyProtection="false">
      <alignment horizontal="general" vertical="bottom" textRotation="0" wrapText="false" indent="0" shrinkToFit="false"/>
      <protection locked="true" hidden="false"/>
    </xf>
    <xf numFmtId="174" fontId="48" fillId="9" borderId="172" xfId="25" applyFont="tru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Normal 2" xfId="23"/>
    <cellStyle name="Normal 2 2" xfId="24"/>
    <cellStyle name="Normal 3" xfId="25"/>
    <cellStyle name="Normal 4" xfId="26"/>
    <cellStyle name="Normal 4 2" xfId="27"/>
    <cellStyle name="Normal_Cuadro 1.1 Comportamiento pasajeros y carga MARZO 2009" xfId="28"/>
    <cellStyle name="Normal_Cuadro 1.1 Comportamiento pasajeros y carga MARZO 2009 2" xfId="29"/>
    <cellStyle name="Normal_CUADRO 1.1 DEFINITIVO" xfId="30"/>
    <cellStyle name="Normal_CUADRO 1.2. PAX NACIONAL POR EMPRESA MAR 2009" xfId="31"/>
    <cellStyle name="Normal_CUADRO 1.6 PAX NACIONALES PRINCIPALES RUTAS MAR 2009" xfId="32"/>
    <cellStyle name="*unknown*" xfId="20" builtinId="8"/>
  </cellStyles>
  <dxfs count="68">
    <dxf>
      <font>
        <name val="Calibri"/>
        <family val="2"/>
        <color rgb="FFFF0000"/>
        <sz val="11"/>
      </font>
    </dxf>
    <dxf>
      <font>
        <name val="Calibri"/>
        <family val="2"/>
        <b val="1"/>
        <i val="0"/>
        <color rgb="FFFF0000"/>
        <sz val="11"/>
      </font>
    </dxf>
    <dxf>
      <font>
        <name val="Calibri"/>
        <family val="2"/>
        <b val="1"/>
        <i val="0"/>
        <color rgb="FF008000"/>
        <sz val="11"/>
      </font>
    </dxf>
    <dxf>
      <font>
        <name val="Calibri"/>
        <family val="2"/>
        <color rgb="FFFF0000"/>
        <sz val="11"/>
      </font>
    </dxf>
    <dxf>
      <font>
        <name val="Calibri"/>
        <family val="2"/>
        <b val="1"/>
        <i val="0"/>
        <color rgb="FFFF0000"/>
        <sz val="11"/>
      </font>
    </dxf>
    <dxf>
      <font>
        <name val="Calibri"/>
        <family val="2"/>
        <b val="1"/>
        <i val="0"/>
        <color rgb="FF008000"/>
        <sz val="11"/>
      </font>
    </dxf>
    <dxf>
      <font>
        <name val="Calibri"/>
        <family val="2"/>
        <color rgb="FFFF0000"/>
        <sz val="11"/>
      </font>
    </dxf>
    <dxf>
      <font>
        <name val="Calibri"/>
        <family val="2"/>
        <color rgb="FFFF0000"/>
        <sz val="11"/>
      </font>
    </dxf>
    <dxf>
      <font>
        <name val="Calibri"/>
        <family val="2"/>
        <b val="1"/>
        <i val="0"/>
        <color rgb="FF008000"/>
        <sz val="11"/>
      </font>
    </dxf>
    <dxf>
      <font>
        <name val="Calibri"/>
        <family val="2"/>
        <color rgb="FFFF0000"/>
        <sz val="11"/>
      </font>
    </dxf>
    <dxf>
      <font>
        <name val="Calibri"/>
        <family val="2"/>
        <color rgb="FFFF0000"/>
        <sz val="11"/>
      </font>
    </dxf>
    <dxf>
      <font>
        <name val="Calibri"/>
        <family val="2"/>
        <b val="1"/>
        <i val="0"/>
        <color rgb="FF008000"/>
        <sz val="11"/>
      </font>
    </dxf>
    <dxf>
      <font>
        <name val="Calibri"/>
        <family val="2"/>
        <color rgb="FFFF0000"/>
        <sz val="11"/>
      </font>
    </dxf>
    <dxf>
      <font>
        <name val="Calibri"/>
        <family val="2"/>
        <color rgb="FFFF0000"/>
        <sz val="11"/>
      </font>
    </dxf>
    <dxf>
      <font>
        <name val="Calibri"/>
        <family val="2"/>
        <b val="1"/>
        <i val="0"/>
        <color rgb="FF008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008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008000"/>
        <sz val="11"/>
      </font>
    </dxf>
    <dxf>
      <font>
        <name val="Calibri"/>
        <family val="2"/>
        <color rgb="FFFF0000"/>
        <sz val="11"/>
      </font>
    </dxf>
    <dxf>
      <font>
        <name val="Calibri"/>
        <family val="2"/>
        <color rgb="FFFF0000"/>
        <sz val="11"/>
      </font>
    </dxf>
    <dxf>
      <font>
        <name val="Calibri"/>
        <family val="2"/>
        <b val="1"/>
        <i val="0"/>
        <color rgb="FF008000"/>
        <sz val="11"/>
      </font>
    </dxf>
    <dxf>
      <font>
        <name val="Calibri"/>
        <family val="2"/>
        <color rgb="FFFF0000"/>
        <sz val="11"/>
      </font>
    </dxf>
    <dxf>
      <font>
        <name val="Calibri"/>
        <family val="2"/>
        <color rgb="FFFF0000"/>
        <sz val="11"/>
      </font>
    </dxf>
    <dxf>
      <font>
        <name val="Calibri"/>
        <family val="2"/>
        <b val="1"/>
        <i val="0"/>
        <color rgb="FF008000"/>
        <sz val="11"/>
      </font>
    </dxf>
    <dxf>
      <font>
        <name val="Calibri"/>
        <family val="2"/>
        <color rgb="FFFF0000"/>
        <sz val="11"/>
      </font>
    </dxf>
    <dxf>
      <font>
        <name val="Calibri"/>
        <family val="2"/>
        <b val="1"/>
        <i val="0"/>
        <color rgb="FFFF0000"/>
        <sz val="11"/>
      </font>
    </dxf>
    <dxf>
      <font>
        <name val="Calibri"/>
        <family val="2"/>
        <b val="1"/>
        <i val="0"/>
        <color rgb="FF008000"/>
        <sz val="11"/>
      </font>
    </dxf>
    <dxf>
      <font>
        <name val="Calibri"/>
        <family val="2"/>
        <color rgb="FFFF0000"/>
        <sz val="11"/>
      </font>
    </dxf>
    <dxf>
      <font>
        <name val="Calibri"/>
        <family val="2"/>
        <color rgb="FFFF0000"/>
        <sz val="11"/>
      </font>
    </dxf>
    <dxf>
      <font>
        <name val="Calibri"/>
        <family val="2"/>
        <b val="1"/>
        <i val="0"/>
        <color rgb="FF008000"/>
        <sz val="11"/>
      </font>
    </dxf>
    <dxf>
      <font>
        <name val="Calibri"/>
        <family val="2"/>
        <color rgb="FFFF0000"/>
        <sz val="11"/>
      </font>
    </dxf>
    <dxf>
      <font>
        <name val="Calibri"/>
        <family val="2"/>
        <color rgb="FFFF0000"/>
        <sz val="11"/>
      </font>
    </dxf>
    <dxf>
      <font>
        <name val="Calibri"/>
        <family val="2"/>
        <b val="1"/>
        <i val="0"/>
        <color rgb="FF008000"/>
        <sz val="11"/>
      </font>
    </dxf>
    <dxf>
      <font>
        <name val="Calibri"/>
        <family val="2"/>
        <color rgb="FFFF0000"/>
        <sz val="11"/>
      </font>
    </dxf>
    <dxf>
      <font>
        <name val="Calibri"/>
        <family val="2"/>
        <b val="1"/>
        <i val="0"/>
        <color rgb="FF008000"/>
        <sz val="11"/>
      </font>
    </dxf>
    <dxf>
      <font>
        <name val="Calibri"/>
        <family val="2"/>
        <color rgb="FFFF0000"/>
        <sz val="11"/>
      </font>
    </dxf>
    <dxf>
      <font>
        <name val="Calibri"/>
        <family val="2"/>
        <color rgb="FFFF0000"/>
        <sz val="11"/>
      </font>
    </dxf>
    <dxf>
      <font>
        <name val="Calibri"/>
        <family val="2"/>
        <b val="1"/>
        <i val="0"/>
        <color rgb="FF008000"/>
        <sz val="11"/>
      </font>
    </dxf>
    <dxf>
      <font>
        <name val="Calibri"/>
        <family val="2"/>
        <color rgb="FFFF0000"/>
        <sz val="11"/>
      </font>
    </dxf>
    <dxf>
      <font>
        <name val="Calibri"/>
        <family val="2"/>
        <color rgb="FFFF0000"/>
        <sz val="11"/>
      </font>
    </dxf>
    <dxf>
      <font>
        <name val="Calibri"/>
        <family val="2"/>
        <b val="1"/>
        <i val="0"/>
        <color rgb="FF008000"/>
        <sz val="11"/>
      </font>
    </dxf>
    <dxf>
      <font>
        <name val="Calibri"/>
        <family val="2"/>
        <color rgb="FFFF0000"/>
        <sz val="11"/>
      </font>
    </dxf>
    <dxf>
      <font>
        <name val="Calibri"/>
        <family val="2"/>
        <color rgb="FFFF0000"/>
        <sz val="11"/>
      </font>
    </dxf>
    <dxf>
      <font>
        <name val="Calibri"/>
        <family val="2"/>
        <b val="1"/>
        <i val="0"/>
        <color rgb="FF008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008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008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008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1280</xdr:colOff>
      <xdr:row>1</xdr:row>
      <xdr:rowOff>63000</xdr:rowOff>
    </xdr:from>
    <xdr:to>
      <xdr:col>2</xdr:col>
      <xdr:colOff>4725000</xdr:colOff>
      <xdr:row>5</xdr:row>
      <xdr:rowOff>53640</xdr:rowOff>
    </xdr:to>
    <xdr:pic>
      <xdr:nvPicPr>
        <xdr:cNvPr id="0" name="Picture 1" descr=""/>
        <xdr:cNvPicPr/>
      </xdr:nvPicPr>
      <xdr:blipFill>
        <a:blip r:embed="rId1"/>
        <a:stretch/>
      </xdr:blipFill>
      <xdr:spPr>
        <a:xfrm>
          <a:off x="5181120" y="92160"/>
          <a:ext cx="873720" cy="869400"/>
        </a:xfrm>
        <a:prstGeom prst="rect">
          <a:avLst/>
        </a:prstGeom>
        <a:ln w="0">
          <a:noFill/>
        </a:ln>
      </xdr:spPr>
    </xdr:pic>
    <xdr:clientData/>
  </xdr:twoCellAnchor>
  <xdr:twoCellAnchor editAs="oneCell">
    <xdr:from>
      <xdr:col>3</xdr:col>
      <xdr:colOff>440280</xdr:colOff>
      <xdr:row>1</xdr:row>
      <xdr:rowOff>89640</xdr:rowOff>
    </xdr:from>
    <xdr:to>
      <xdr:col>7</xdr:col>
      <xdr:colOff>406440</xdr:colOff>
      <xdr:row>13</xdr:row>
      <xdr:rowOff>224640</xdr:rowOff>
    </xdr:to>
    <xdr:pic>
      <xdr:nvPicPr>
        <xdr:cNvPr id="1" name="1 Imagen" descr=""/>
        <xdr:cNvPicPr/>
      </xdr:nvPicPr>
      <xdr:blipFill>
        <a:blip r:embed="rId2"/>
        <a:stretch/>
      </xdr:blipFill>
      <xdr:spPr>
        <a:xfrm>
          <a:off x="6712200" y="118800"/>
          <a:ext cx="2942280" cy="259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28480</xdr:colOff>
      <xdr:row>1</xdr:row>
      <xdr:rowOff>99720</xdr:rowOff>
    </xdr:from>
    <xdr:to>
      <xdr:col>17</xdr:col>
      <xdr:colOff>458640</xdr:colOff>
      <xdr:row>8</xdr:row>
      <xdr:rowOff>144000</xdr:rowOff>
    </xdr:to>
    <xdr:pic>
      <xdr:nvPicPr>
        <xdr:cNvPr id="2" name="Picture 1" descr=""/>
        <xdr:cNvPicPr/>
      </xdr:nvPicPr>
      <xdr:blipFill>
        <a:blip r:embed="rId1"/>
        <a:stretch/>
      </xdr:blipFill>
      <xdr:spPr>
        <a:xfrm>
          <a:off x="12548880" y="270360"/>
          <a:ext cx="1532880" cy="1586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uan.torres@aerocivil.gov.co"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E46"/>
  <sheetViews>
    <sheetView showFormulas="false" showGridLines="false" showRowColHeaders="fals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11.37109375" defaultRowHeight="12.7" zeroHeight="false" outlineLevelRow="0" outlineLevelCol="0"/>
  <cols>
    <col collapsed="false" customWidth="true" hidden="false" outlineLevel="0" max="1" min="1" style="1" width="3.37"/>
    <col collapsed="false" customWidth="true" hidden="false" outlineLevel="0" max="2" min="2" style="1" width="15.5"/>
    <col collapsed="false" customWidth="true" hidden="false" outlineLevel="0" max="3" min="3" style="1" width="70.12"/>
    <col collapsed="false" customWidth="true" hidden="false" outlineLevel="0" max="4" min="4" style="1" width="8.12"/>
    <col collapsed="false" customWidth="false" hidden="false" outlineLevel="0" max="257" min="5" style="1" width="11.37"/>
  </cols>
  <sheetData>
    <row r="1" customFormat="false" ht="2.3" hidden="false" customHeight="true" outlineLevel="0" collapsed="false">
      <c r="B1" s="2"/>
    </row>
    <row r="2" customFormat="false" ht="11.3" hidden="false" customHeight="true" outlineLevel="0" collapsed="false">
      <c r="B2" s="3"/>
      <c r="C2" s="4"/>
    </row>
    <row r="3" customFormat="false" ht="21.9" hidden="false" customHeight="true" outlineLevel="0" collapsed="false">
      <c r="B3" s="5" t="s">
        <v>0</v>
      </c>
      <c r="C3" s="6"/>
    </row>
    <row r="4" customFormat="false" ht="18" hidden="false" customHeight="true" outlineLevel="0" collapsed="false">
      <c r="B4" s="7" t="s">
        <v>1</v>
      </c>
      <c r="C4" s="6"/>
    </row>
    <row r="5" customFormat="false" ht="18" hidden="false" customHeight="true" outlineLevel="0" collapsed="false">
      <c r="B5" s="8" t="s">
        <v>2</v>
      </c>
      <c r="C5" s="6"/>
    </row>
    <row r="6" customFormat="false" ht="9" hidden="false" customHeight="true" outlineLevel="0" collapsed="false">
      <c r="B6" s="9"/>
      <c r="C6" s="6"/>
    </row>
    <row r="7" customFormat="false" ht="3" hidden="false" customHeight="true" outlineLevel="0" collapsed="false">
      <c r="B7" s="10"/>
      <c r="C7" s="11"/>
    </row>
    <row r="8" customFormat="false" ht="24.7" hidden="false" customHeight="false" outlineLevel="0" collapsed="false">
      <c r="B8" s="12" t="s">
        <v>3</v>
      </c>
      <c r="C8" s="12"/>
      <c r="E8" s="13"/>
    </row>
    <row r="9" customFormat="false" ht="23.3" hidden="false" customHeight="false" outlineLevel="0" collapsed="false">
      <c r="B9" s="14" t="s">
        <v>4</v>
      </c>
      <c r="C9" s="14"/>
      <c r="E9" s="13"/>
    </row>
    <row r="10" customFormat="false" ht="20.3" hidden="false" customHeight="true" outlineLevel="0" collapsed="false">
      <c r="B10" s="15" t="s">
        <v>5</v>
      </c>
      <c r="C10" s="15"/>
    </row>
    <row r="11" customFormat="false" ht="4.6" hidden="false" customHeight="true" outlineLevel="0" collapsed="false">
      <c r="B11" s="16"/>
      <c r="C11" s="17"/>
    </row>
    <row r="12" customFormat="false" ht="19.95" hidden="false" customHeight="true" outlineLevel="0" collapsed="false">
      <c r="B12" s="18" t="s">
        <v>6</v>
      </c>
      <c r="C12" s="19" t="s">
        <v>7</v>
      </c>
    </row>
    <row r="13" customFormat="false" ht="19.95" hidden="false" customHeight="true" outlineLevel="0" collapsed="false">
      <c r="B13" s="20" t="s">
        <v>8</v>
      </c>
      <c r="C13" s="21" t="s">
        <v>9</v>
      </c>
    </row>
    <row r="14" customFormat="false" ht="19.95" hidden="false" customHeight="true" outlineLevel="0" collapsed="false">
      <c r="B14" s="22" t="s">
        <v>10</v>
      </c>
      <c r="C14" s="23" t="s">
        <v>11</v>
      </c>
    </row>
    <row r="15" customFormat="false" ht="19.95" hidden="false" customHeight="true" outlineLevel="0" collapsed="false">
      <c r="B15" s="24" t="s">
        <v>12</v>
      </c>
      <c r="C15" s="25" t="s">
        <v>13</v>
      </c>
    </row>
    <row r="16" customFormat="false" ht="19.95" hidden="false" customHeight="true" outlineLevel="0" collapsed="false">
      <c r="B16" s="22" t="s">
        <v>14</v>
      </c>
      <c r="C16" s="23" t="s">
        <v>15</v>
      </c>
    </row>
    <row r="17" customFormat="false" ht="19.95" hidden="false" customHeight="true" outlineLevel="0" collapsed="false">
      <c r="B17" s="24" t="s">
        <v>16</v>
      </c>
      <c r="C17" s="25" t="s">
        <v>17</v>
      </c>
    </row>
    <row r="18" customFormat="false" ht="19.95" hidden="false" customHeight="true" outlineLevel="0" collapsed="false">
      <c r="B18" s="22" t="s">
        <v>18</v>
      </c>
      <c r="C18" s="23" t="s">
        <v>19</v>
      </c>
    </row>
    <row r="19" customFormat="false" ht="19.95" hidden="false" customHeight="true" outlineLevel="0" collapsed="false">
      <c r="B19" s="24" t="s">
        <v>20</v>
      </c>
      <c r="C19" s="25" t="s">
        <v>21</v>
      </c>
    </row>
    <row r="20" customFormat="false" ht="19.95" hidden="false" customHeight="true" outlineLevel="0" collapsed="false">
      <c r="B20" s="22" t="s">
        <v>22</v>
      </c>
      <c r="C20" s="23" t="s">
        <v>23</v>
      </c>
    </row>
    <row r="21" customFormat="false" ht="19.95" hidden="false" customHeight="true" outlineLevel="0" collapsed="false">
      <c r="B21" s="24" t="s">
        <v>24</v>
      </c>
      <c r="C21" s="25" t="s">
        <v>25</v>
      </c>
    </row>
    <row r="22" customFormat="false" ht="19.95" hidden="false" customHeight="true" outlineLevel="0" collapsed="false">
      <c r="B22" s="22" t="s">
        <v>26</v>
      </c>
      <c r="C22" s="23" t="s">
        <v>27</v>
      </c>
    </row>
    <row r="23" customFormat="false" ht="19.95" hidden="false" customHeight="true" outlineLevel="0" collapsed="false">
      <c r="B23" s="24" t="s">
        <v>28</v>
      </c>
      <c r="C23" s="25" t="s">
        <v>29</v>
      </c>
    </row>
    <row r="24" customFormat="false" ht="19.95" hidden="false" customHeight="true" outlineLevel="0" collapsed="false">
      <c r="B24" s="22" t="s">
        <v>30</v>
      </c>
      <c r="C24" s="23" t="s">
        <v>31</v>
      </c>
    </row>
    <row r="25" customFormat="false" ht="19.95" hidden="false" customHeight="true" outlineLevel="0" collapsed="false">
      <c r="B25" s="26" t="s">
        <v>32</v>
      </c>
      <c r="C25" s="27" t="s">
        <v>33</v>
      </c>
    </row>
    <row r="26" customFormat="false" ht="19.95" hidden="false" customHeight="true" outlineLevel="0" collapsed="false">
      <c r="B26" s="28" t="s">
        <v>34</v>
      </c>
      <c r="C26" s="29" t="s">
        <v>35</v>
      </c>
    </row>
    <row r="27" customFormat="false" ht="18" hidden="false" customHeight="true" outlineLevel="0" collapsed="false">
      <c r="B27" s="30" t="s">
        <v>36</v>
      </c>
      <c r="C27" s="25" t="s">
        <v>37</v>
      </c>
      <c r="D27" s="31" t="s">
        <v>38</v>
      </c>
    </row>
    <row r="28" customFormat="false" ht="18" hidden="false" customHeight="true" outlineLevel="0" collapsed="false">
      <c r="B28" s="32" t="s">
        <v>39</v>
      </c>
      <c r="C28" s="33" t="s">
        <v>40</v>
      </c>
      <c r="D28" s="31" t="s">
        <v>38</v>
      </c>
    </row>
    <row r="29" customFormat="false" ht="18" hidden="false" customHeight="true" outlineLevel="0" collapsed="false">
      <c r="B29" s="26" t="s">
        <v>41</v>
      </c>
      <c r="C29" s="27" t="s">
        <v>42</v>
      </c>
      <c r="D29" s="31" t="s">
        <v>38</v>
      </c>
    </row>
    <row r="30" customFormat="false" ht="18" hidden="false" customHeight="true" outlineLevel="0" collapsed="false">
      <c r="B30" s="34" t="s">
        <v>43</v>
      </c>
      <c r="C30" s="35" t="s">
        <v>44</v>
      </c>
      <c r="D30" s="31" t="s">
        <v>38</v>
      </c>
    </row>
    <row r="31" customFormat="false" ht="13.45" hidden="false" customHeight="false" outlineLevel="0" collapsed="false"/>
    <row r="32" customFormat="false" ht="14.85" hidden="false" customHeight="false" outlineLevel="0" collapsed="false">
      <c r="A32" s="36"/>
      <c r="B32" s="37" t="s">
        <v>45</v>
      </c>
      <c r="C32" s="36"/>
    </row>
    <row r="33" customFormat="false" ht="12.7" hidden="false" customHeight="false" outlineLevel="0" collapsed="false">
      <c r="A33" s="36"/>
      <c r="B33" s="36" t="s">
        <v>46</v>
      </c>
      <c r="C33" s="36"/>
    </row>
    <row r="34" customFormat="false" ht="12.7" hidden="false" customHeight="false" outlineLevel="0" collapsed="false">
      <c r="A34" s="36"/>
      <c r="B34" s="36"/>
      <c r="C34" s="36"/>
    </row>
    <row r="35" customFormat="false" ht="14.85" hidden="false" customHeight="false" outlineLevel="0" collapsed="false">
      <c r="A35" s="36"/>
      <c r="B35" s="37" t="s">
        <v>47</v>
      </c>
      <c r="C35" s="36"/>
    </row>
    <row r="36" customFormat="false" ht="12.7" hidden="false" customHeight="false" outlineLevel="0" collapsed="false">
      <c r="A36" s="36"/>
      <c r="B36" s="36" t="s">
        <v>48</v>
      </c>
      <c r="C36" s="36"/>
    </row>
    <row r="37" customFormat="false" ht="12.7" hidden="false" customHeight="false" outlineLevel="0" collapsed="false">
      <c r="A37" s="36"/>
      <c r="B37" s="36"/>
      <c r="C37" s="36"/>
    </row>
    <row r="38" customFormat="false" ht="14.85" hidden="false" customHeight="false" outlineLevel="0" collapsed="false">
      <c r="A38" s="36"/>
      <c r="B38" s="37" t="s">
        <v>49</v>
      </c>
      <c r="C38" s="36"/>
    </row>
    <row r="39" customFormat="false" ht="12.7" hidden="false" customHeight="false" outlineLevel="0" collapsed="false">
      <c r="A39" s="36"/>
      <c r="B39" s="36" t="s">
        <v>50</v>
      </c>
      <c r="C39" s="36"/>
    </row>
    <row r="40" customFormat="false" ht="12.7" hidden="false" customHeight="false" outlineLevel="0" collapsed="false">
      <c r="A40" s="36"/>
      <c r="B40" s="36"/>
      <c r="C40" s="36"/>
    </row>
    <row r="41" customFormat="false" ht="15.55" hidden="false" customHeight="false" outlineLevel="0" collapsed="false">
      <c r="A41" s="36"/>
      <c r="B41" s="38" t="s">
        <v>51</v>
      </c>
      <c r="C41" s="36"/>
    </row>
    <row r="42" customFormat="false" ht="14.85" hidden="false" customHeight="false" outlineLevel="0" collapsed="false">
      <c r="A42" s="36"/>
      <c r="B42" s="37" t="s">
        <v>52</v>
      </c>
      <c r="C42" s="36"/>
    </row>
    <row r="43" customFormat="false" ht="14.15" hidden="false" customHeight="false" outlineLevel="0" collapsed="false">
      <c r="A43" s="36"/>
      <c r="B43" s="39" t="s">
        <v>53</v>
      </c>
      <c r="C43" s="36"/>
    </row>
    <row r="44" customFormat="false" ht="12.7" hidden="false" customHeight="false" outlineLevel="0" collapsed="false">
      <c r="A44" s="36"/>
      <c r="B44" s="40" t="s">
        <v>54</v>
      </c>
      <c r="C44" s="36"/>
    </row>
    <row r="45" customFormat="false" ht="12.7" hidden="false" customHeight="false" outlineLevel="0" collapsed="false">
      <c r="A45" s="36"/>
      <c r="B45" s="36"/>
      <c r="C45" s="36"/>
    </row>
    <row r="46" customFormat="false" ht="12.7" hidden="false" customHeight="false" outlineLevel="0" collapsed="false">
      <c r="A46" s="36"/>
      <c r="B46" s="36"/>
      <c r="C46" s="36"/>
    </row>
  </sheetData>
  <mergeCells count="3">
    <mergeCell ref="B8:C8"/>
    <mergeCell ref="B9:C9"/>
    <mergeCell ref="B10:C10"/>
  </mergeCells>
  <hyperlinks>
    <hyperlink ref="C12" location="Novedades!A1" display="Novedades y conceptos importantes."/>
    <hyperlink ref="C13" location="'CUADRO 1.1A'!A1" display="Comportamiento del Transporte aéreo regular y no regular - Pasajeros"/>
    <hyperlink ref="C14" location="'CUADRO 1.1B'!A1" display="Comportamiento del Transporte aéreo regular y no regular - Carga"/>
    <hyperlink ref="C15" location="'CUADRO 1,2'!A1" display="Pasajeros Nacionales por empresa"/>
    <hyperlink ref="C16" location="'CUADRO 1,3'!A1" display="Carga nacional por empresa "/>
    <hyperlink ref="C17" location="'CUADRO 1,4'!A1" display="Pasajeros Internacionales por empresa "/>
    <hyperlink ref="C18" location="'CUADRO 1,5'!A1" display="Carga internacional por empresa"/>
    <hyperlink ref="C19" location="'CUADRO 1.6'!A1" display="Pasajeros Nacionales por principales rutas "/>
    <hyperlink ref="C20" location="'CUADRO 1,7'!A1" display="Carga nacional por principales rutas"/>
    <hyperlink ref="C21" location="'CUADRO 1.8'!A1" display="Pasajeros internacionales por principales rutas "/>
    <hyperlink ref="C22" location="'CUADRO 1.8 B'!A1" display="Pasajeros internacionales por mercado y país"/>
    <hyperlink ref="C23" location="'CUADRO 1.8 C'!A1" display="Pasajeros internacionales por mercado y empresa"/>
    <hyperlink ref="C24" location="'CUADRO 1.9'!A1" display="Carga internacional por principales rutas - Regular y no regular"/>
    <hyperlink ref="C25" location="'CUADRO 1.9 B'!A1" display="Carga internacional  por mercado y país"/>
    <hyperlink ref="C26" location="'CUADRO 1.9 C'!A1" display="Carga internacional  por mercado y empresa"/>
    <hyperlink ref="C27" location="'CUADRO 1.10'!A1" display="Pasajeros nacionales por aeropuerto"/>
    <hyperlink ref="C28" location="'CUADRO 1.11'!A1" display="Carga doméstica por aeropuerto"/>
    <hyperlink ref="C29" location="'CUADRO 1.12'!A1" display="Pasajeros internacionales por aeropuerto"/>
    <hyperlink ref="C30" location="'CUADRO 1.13'!A1" display="Carga internacional  por aeropuerto"/>
    <hyperlink ref="B44" r:id="rId1" display="juan.torres@aerocivil.gov.c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44"/>
  <sheetViews>
    <sheetView showFormulas="false" showGridLines="false" showRowColHeaders="false" showZeros="true" rightToLeft="false" tabSelected="false" showOutlineSymbols="true" defaultGridColor="true" view="normal" topLeftCell="A1" colorId="64" zoomScale="88" zoomScaleNormal="88" zoomScalePageLayoutView="100" workbookViewId="0">
      <selection pane="topLeft" activeCell="A3" activeCellId="0" sqref="A3:Q42"/>
    </sheetView>
  </sheetViews>
  <sheetFormatPr defaultColWidth="9.12109375" defaultRowHeight="14.85" zeroHeight="false" outlineLevelRow="0" outlineLevelCol="0"/>
  <cols>
    <col collapsed="false" customWidth="true" hidden="false" outlineLevel="0" max="1" min="1" style="380" width="15.86"/>
    <col collapsed="false" customWidth="true" hidden="false" outlineLevel="0" max="2" min="2" style="380" width="9.86"/>
    <col collapsed="false" customWidth="true" hidden="false" outlineLevel="0" max="3" min="3" style="380" width="11.99"/>
    <col collapsed="false" customWidth="true" hidden="false" outlineLevel="0" max="4" min="4" style="380" width="8.24"/>
    <col collapsed="false" customWidth="true" hidden="false" outlineLevel="0" max="5" min="5" style="380" width="9.24"/>
    <col collapsed="false" customWidth="true" hidden="false" outlineLevel="0" max="6" min="6" style="380" width="9.74"/>
    <col collapsed="false" customWidth="true" hidden="false" outlineLevel="0" max="7" min="7" style="380" width="11.74"/>
    <col collapsed="false" customWidth="true" hidden="false" outlineLevel="0" max="8" min="8" style="380" width="8.24"/>
    <col collapsed="false" customWidth="true" hidden="false" outlineLevel="0" max="9" min="9" style="380" width="8.99"/>
    <col collapsed="false" customWidth="true" hidden="false" outlineLevel="0" max="10" min="10" style="380" width="10.37"/>
    <col collapsed="false" customWidth="true" hidden="false" outlineLevel="0" max="11" min="11" style="380" width="11.99"/>
    <col collapsed="false" customWidth="true" hidden="false" outlineLevel="0" max="12" min="12" style="380" width="8.24"/>
    <col collapsed="false" customWidth="true" hidden="false" outlineLevel="0" max="13" min="13" style="380" width="8.99"/>
    <col collapsed="false" customWidth="true" hidden="false" outlineLevel="0" max="14" min="14" style="380" width="9.74"/>
    <col collapsed="false" customWidth="true" hidden="false" outlineLevel="0" max="15" min="15" style="380" width="11.61"/>
    <col collapsed="false" customWidth="true" hidden="false" outlineLevel="0" max="16" min="16" style="380" width="8.24"/>
    <col collapsed="false" customWidth="true" hidden="false" outlineLevel="0" max="17" min="17" style="380" width="10.25"/>
    <col collapsed="false" customWidth="false" hidden="false" outlineLevel="0" max="257" min="18" style="380" width="9.12"/>
  </cols>
  <sheetData>
    <row r="1" customFormat="false" ht="19.8" hidden="false" customHeight="false" outlineLevel="0" collapsed="false">
      <c r="N1" s="420" t="s">
        <v>55</v>
      </c>
      <c r="O1" s="420"/>
      <c r="P1" s="420"/>
      <c r="Q1" s="420"/>
    </row>
    <row r="2" customFormat="false" ht="3.7" hidden="false" customHeight="true" outlineLevel="0" collapsed="false"/>
    <row r="3" customFormat="false" ht="24" hidden="false" customHeight="true" outlineLevel="0" collapsed="false">
      <c r="A3" s="381" t="s">
        <v>260</v>
      </c>
      <c r="B3" s="381"/>
      <c r="C3" s="381"/>
      <c r="D3" s="381"/>
      <c r="E3" s="381"/>
      <c r="F3" s="381"/>
      <c r="G3" s="381"/>
      <c r="H3" s="381"/>
      <c r="I3" s="381"/>
      <c r="J3" s="381"/>
      <c r="K3" s="381"/>
      <c r="L3" s="381"/>
      <c r="M3" s="381"/>
      <c r="N3" s="381"/>
      <c r="O3" s="381"/>
      <c r="P3" s="381"/>
      <c r="Q3" s="381"/>
    </row>
    <row r="4" customFormat="false" ht="23.3" hidden="false" customHeight="true" outlineLevel="0" collapsed="false">
      <c r="A4" s="382" t="s">
        <v>4</v>
      </c>
      <c r="B4" s="382"/>
      <c r="C4" s="382"/>
      <c r="D4" s="382"/>
      <c r="E4" s="382"/>
      <c r="F4" s="382"/>
      <c r="G4" s="382"/>
      <c r="H4" s="382"/>
      <c r="I4" s="382"/>
      <c r="J4" s="382"/>
      <c r="K4" s="382"/>
      <c r="L4" s="382"/>
      <c r="M4" s="382"/>
      <c r="N4" s="382"/>
      <c r="O4" s="382"/>
      <c r="P4" s="382"/>
      <c r="Q4" s="382"/>
    </row>
    <row r="5" s="386" customFormat="true" ht="20.3" hidden="false" customHeight="true" outlineLevel="0" collapsed="false">
      <c r="A5" s="383" t="s">
        <v>202</v>
      </c>
      <c r="B5" s="384" t="s">
        <v>112</v>
      </c>
      <c r="C5" s="384"/>
      <c r="D5" s="384"/>
      <c r="E5" s="384"/>
      <c r="F5" s="384"/>
      <c r="G5" s="384"/>
      <c r="H5" s="384"/>
      <c r="I5" s="384"/>
      <c r="J5" s="385" t="s">
        <v>113</v>
      </c>
      <c r="K5" s="385"/>
      <c r="L5" s="385"/>
      <c r="M5" s="385"/>
      <c r="N5" s="385"/>
      <c r="O5" s="385"/>
      <c r="P5" s="385"/>
      <c r="Q5" s="385"/>
    </row>
    <row r="6" s="390" customFormat="true" ht="28.6" hidden="false" customHeight="true" outlineLevel="0" collapsed="false">
      <c r="A6" s="383"/>
      <c r="B6" s="387" t="s">
        <v>114</v>
      </c>
      <c r="C6" s="387"/>
      <c r="D6" s="387"/>
      <c r="E6" s="387"/>
      <c r="F6" s="387" t="s">
        <v>116</v>
      </c>
      <c r="G6" s="387"/>
      <c r="H6" s="387"/>
      <c r="I6" s="387"/>
      <c r="J6" s="388" t="s">
        <v>107</v>
      </c>
      <c r="K6" s="388"/>
      <c r="L6" s="388"/>
      <c r="M6" s="388"/>
      <c r="N6" s="389" t="s">
        <v>106</v>
      </c>
      <c r="O6" s="389"/>
      <c r="P6" s="389"/>
      <c r="Q6" s="389"/>
    </row>
    <row r="7" s="390" customFormat="true" ht="22.6" hidden="false" customHeight="true" outlineLevel="0" collapsed="false">
      <c r="A7" s="383"/>
      <c r="B7" s="391" t="s">
        <v>76</v>
      </c>
      <c r="C7" s="392" t="s">
        <v>77</v>
      </c>
      <c r="D7" s="392" t="s">
        <v>78</v>
      </c>
      <c r="E7" s="393" t="s">
        <v>115</v>
      </c>
      <c r="F7" s="394" t="s">
        <v>76</v>
      </c>
      <c r="G7" s="392" t="s">
        <v>77</v>
      </c>
      <c r="H7" s="392" t="s">
        <v>78</v>
      </c>
      <c r="I7" s="395" t="s">
        <v>117</v>
      </c>
      <c r="J7" s="394" t="s">
        <v>76</v>
      </c>
      <c r="K7" s="392" t="s">
        <v>77</v>
      </c>
      <c r="L7" s="392" t="s">
        <v>78</v>
      </c>
      <c r="M7" s="395" t="s">
        <v>115</v>
      </c>
      <c r="N7" s="394" t="s">
        <v>76</v>
      </c>
      <c r="O7" s="392" t="s">
        <v>77</v>
      </c>
      <c r="P7" s="392" t="s">
        <v>78</v>
      </c>
      <c r="Q7" s="396" t="s">
        <v>117</v>
      </c>
    </row>
    <row r="8" s="428" customFormat="true" ht="18" hidden="false" customHeight="true" outlineLevel="0" collapsed="false">
      <c r="A8" s="421" t="s">
        <v>205</v>
      </c>
      <c r="B8" s="422" t="n">
        <f aca="false">SUM(B9:B42)</f>
        <v>10061.123</v>
      </c>
      <c r="C8" s="423" t="n">
        <f aca="false">SUM(C9:C42)</f>
        <v>820.679</v>
      </c>
      <c r="D8" s="423" t="n">
        <f aca="false">C8+B8</f>
        <v>10881.802</v>
      </c>
      <c r="E8" s="424" t="n">
        <f aca="false">D8/$D$8</f>
        <v>1</v>
      </c>
      <c r="F8" s="423" t="n">
        <f aca="false">SUM(F9:F42)</f>
        <v>8755.343</v>
      </c>
      <c r="G8" s="423" t="n">
        <f aca="false">SUM(G9:G42)</f>
        <v>1199.903</v>
      </c>
      <c r="H8" s="423" t="n">
        <f aca="false">G8+F8</f>
        <v>9955.246</v>
      </c>
      <c r="I8" s="425" t="n">
        <f aca="false">(D8/H8-1)</f>
        <v>0.0930721350331276</v>
      </c>
      <c r="J8" s="426" t="n">
        <f aca="false">SUM(J9:J42)</f>
        <v>37669.635</v>
      </c>
      <c r="K8" s="423" t="n">
        <f aca="false">SUM(K9:K42)</f>
        <v>3164.25899999998</v>
      </c>
      <c r="L8" s="423" t="n">
        <f aca="false">K8+J8</f>
        <v>40833.894</v>
      </c>
      <c r="M8" s="424" t="n">
        <f aca="false">(L8/$L$8)</f>
        <v>1</v>
      </c>
      <c r="N8" s="423" t="n">
        <f aca="false">SUM(N9:N42)</f>
        <v>36188.186</v>
      </c>
      <c r="O8" s="423" t="n">
        <f aca="false">SUM(O9:O42)</f>
        <v>4206.002</v>
      </c>
      <c r="P8" s="423" t="n">
        <f aca="false">O8+N8</f>
        <v>40394.188</v>
      </c>
      <c r="Q8" s="427" t="n">
        <f aca="false">(L8/P8-1)</f>
        <v>0.0108853778667357</v>
      </c>
    </row>
    <row r="9" s="412" customFormat="true" ht="18" hidden="false" customHeight="true" outlineLevel="0" collapsed="false">
      <c r="A9" s="405" t="s">
        <v>206</v>
      </c>
      <c r="B9" s="406" t="n">
        <v>1593.449</v>
      </c>
      <c r="C9" s="407" t="n">
        <v>0.31</v>
      </c>
      <c r="D9" s="407" t="n">
        <f aca="false">C9+B9</f>
        <v>1593.759</v>
      </c>
      <c r="E9" s="408" t="n">
        <f aca="false">D9/$D$8</f>
        <v>0.146460944611931</v>
      </c>
      <c r="F9" s="409" t="n">
        <v>1326.102</v>
      </c>
      <c r="G9" s="407" t="n">
        <v>59.565</v>
      </c>
      <c r="H9" s="407" t="n">
        <f aca="false">G9+F9</f>
        <v>1385.667</v>
      </c>
      <c r="I9" s="410" t="n">
        <f aca="false">(D9/H9-1)</f>
        <v>0.150174609051092</v>
      </c>
      <c r="J9" s="409" t="n">
        <v>5771.749</v>
      </c>
      <c r="K9" s="407" t="n">
        <v>11.818</v>
      </c>
      <c r="L9" s="407" t="n">
        <f aca="false">K9+J9</f>
        <v>5783.567</v>
      </c>
      <c r="M9" s="410" t="n">
        <f aca="false">(L9/$L$8)</f>
        <v>0.141636430755294</v>
      </c>
      <c r="N9" s="409" t="n">
        <v>5289.848</v>
      </c>
      <c r="O9" s="407" t="n">
        <v>152.823</v>
      </c>
      <c r="P9" s="407" t="n">
        <f aca="false">O9+N9</f>
        <v>5442.671</v>
      </c>
      <c r="Q9" s="411" t="n">
        <f aca="false">(L9/P9-1)</f>
        <v>0.0626339530719382</v>
      </c>
    </row>
    <row r="10" s="412" customFormat="true" ht="18" hidden="false" customHeight="true" outlineLevel="0" collapsed="false">
      <c r="A10" s="405" t="s">
        <v>209</v>
      </c>
      <c r="B10" s="406" t="n">
        <v>1442.506</v>
      </c>
      <c r="C10" s="407" t="n">
        <v>2.766</v>
      </c>
      <c r="D10" s="407" t="n">
        <f aca="false">C10+B10</f>
        <v>1445.272</v>
      </c>
      <c r="E10" s="408" t="n">
        <f aca="false">D10/$D$8</f>
        <v>0.13281550243241</v>
      </c>
      <c r="F10" s="409" t="n">
        <v>1478.714</v>
      </c>
      <c r="G10" s="407" t="n">
        <v>0.35</v>
      </c>
      <c r="H10" s="407" t="n">
        <f aca="false">G10+F10</f>
        <v>1479.064</v>
      </c>
      <c r="I10" s="410" t="n">
        <f aca="false">(D10/H10-1)</f>
        <v>-0.0228468815412988</v>
      </c>
      <c r="J10" s="409" t="n">
        <v>5512.321</v>
      </c>
      <c r="K10" s="407" t="n">
        <v>25.431</v>
      </c>
      <c r="L10" s="407" t="n">
        <f aca="false">K10+J10</f>
        <v>5537.752</v>
      </c>
      <c r="M10" s="410" t="n">
        <f aca="false">(L10/$L$8)</f>
        <v>0.135616554228211</v>
      </c>
      <c r="N10" s="409" t="n">
        <v>5085.672</v>
      </c>
      <c r="O10" s="407" t="n">
        <v>45.687</v>
      </c>
      <c r="P10" s="407" t="n">
        <f aca="false">O10+N10</f>
        <v>5131.359</v>
      </c>
      <c r="Q10" s="411" t="n">
        <f aca="false">(L10/P10-1)</f>
        <v>0.0791979278783654</v>
      </c>
    </row>
    <row r="11" s="412" customFormat="true" ht="18" hidden="false" customHeight="true" outlineLevel="0" collapsed="false">
      <c r="A11" s="405" t="s">
        <v>207</v>
      </c>
      <c r="B11" s="406" t="n">
        <v>1405.019</v>
      </c>
      <c r="C11" s="407" t="n">
        <v>3.7</v>
      </c>
      <c r="D11" s="407" t="n">
        <f aca="false">C11+B11</f>
        <v>1408.719</v>
      </c>
      <c r="E11" s="408" t="n">
        <f aca="false">D11/$D$8</f>
        <v>0.129456408047123</v>
      </c>
      <c r="F11" s="409" t="n">
        <v>1227.72</v>
      </c>
      <c r="G11" s="407" t="n">
        <v>1.89</v>
      </c>
      <c r="H11" s="407" t="n">
        <f aca="false">G11+F11</f>
        <v>1229.61</v>
      </c>
      <c r="I11" s="410" t="n">
        <f aca="false">(D11/H11-1)</f>
        <v>0.145663259082148</v>
      </c>
      <c r="J11" s="409" t="n">
        <v>5380.144</v>
      </c>
      <c r="K11" s="407" t="n">
        <v>8.586</v>
      </c>
      <c r="L11" s="407" t="n">
        <f aca="false">K11+J11</f>
        <v>5388.73</v>
      </c>
      <c r="M11" s="410" t="n">
        <f aca="false">(L11/$L$8)</f>
        <v>0.131967085970297</v>
      </c>
      <c r="N11" s="409" t="n">
        <v>4589.606</v>
      </c>
      <c r="O11" s="407" t="n">
        <v>3.446</v>
      </c>
      <c r="P11" s="407" t="n">
        <f aca="false">O11+N11</f>
        <v>4593.052</v>
      </c>
      <c r="Q11" s="411" t="n">
        <f aca="false">(L11/P11-1)</f>
        <v>0.173235138639841</v>
      </c>
    </row>
    <row r="12" s="412" customFormat="true" ht="18" hidden="false" customHeight="true" outlineLevel="0" collapsed="false">
      <c r="A12" s="405" t="s">
        <v>231</v>
      </c>
      <c r="B12" s="406" t="n">
        <v>1304.677</v>
      </c>
      <c r="C12" s="407" t="n">
        <v>0</v>
      </c>
      <c r="D12" s="407" t="n">
        <f aca="false">C12+B12</f>
        <v>1304.677</v>
      </c>
      <c r="E12" s="408" t="n">
        <f aca="false">D12/$D$8</f>
        <v>0.119895307780825</v>
      </c>
      <c r="F12" s="409" t="n">
        <v>654.567</v>
      </c>
      <c r="G12" s="407" t="n">
        <v>0.2</v>
      </c>
      <c r="H12" s="407" t="n">
        <f aca="false">G12+F12</f>
        <v>654.767</v>
      </c>
      <c r="I12" s="410" t="n">
        <f aca="false">(D12/H12-1)</f>
        <v>0.992582094088431</v>
      </c>
      <c r="J12" s="409" t="n">
        <v>4460.645</v>
      </c>
      <c r="K12" s="407"/>
      <c r="L12" s="407" t="n">
        <f aca="false">K12+J12</f>
        <v>4460.645</v>
      </c>
      <c r="M12" s="410" t="n">
        <f aca="false">(L12/$L$8)</f>
        <v>0.109238785798876</v>
      </c>
      <c r="N12" s="409" t="n">
        <v>3791.796</v>
      </c>
      <c r="O12" s="407" t="n">
        <v>60.321</v>
      </c>
      <c r="P12" s="407" t="n">
        <f aca="false">O12+N12</f>
        <v>3852.117</v>
      </c>
      <c r="Q12" s="411" t="n">
        <f aca="false">(L12/P12-1)</f>
        <v>0.157972356499037</v>
      </c>
    </row>
    <row r="13" s="412" customFormat="true" ht="18" hidden="false" customHeight="true" outlineLevel="0" collapsed="false">
      <c r="A13" s="405" t="s">
        <v>208</v>
      </c>
      <c r="B13" s="406" t="n">
        <v>566.906</v>
      </c>
      <c r="C13" s="407" t="n">
        <v>1.879</v>
      </c>
      <c r="D13" s="407" t="n">
        <f aca="false">C13+B13</f>
        <v>568.785</v>
      </c>
      <c r="E13" s="408" t="n">
        <f aca="false">D13/$D$8</f>
        <v>0.0522693759728398</v>
      </c>
      <c r="F13" s="409" t="n">
        <v>534.814</v>
      </c>
      <c r="G13" s="407" t="n">
        <v>3.587</v>
      </c>
      <c r="H13" s="407" t="n">
        <f aca="false">G13+F13</f>
        <v>538.401</v>
      </c>
      <c r="I13" s="410" t="n">
        <f aca="false">(D13/H13-1)</f>
        <v>0.0564337733399456</v>
      </c>
      <c r="J13" s="409" t="n">
        <v>1994.581</v>
      </c>
      <c r="K13" s="407" t="n">
        <v>8.082</v>
      </c>
      <c r="L13" s="407" t="n">
        <f aca="false">K13+J13</f>
        <v>2002.663</v>
      </c>
      <c r="M13" s="410" t="n">
        <f aca="false">(L13/$L$8)</f>
        <v>0.0490441347572681</v>
      </c>
      <c r="N13" s="409" t="n">
        <v>2052.767</v>
      </c>
      <c r="O13" s="407" t="n">
        <v>26.764</v>
      </c>
      <c r="P13" s="407" t="n">
        <f aca="false">O13+N13</f>
        <v>2079.531</v>
      </c>
      <c r="Q13" s="411" t="n">
        <f aca="false">(L13/P13-1)</f>
        <v>-0.036964103925356</v>
      </c>
    </row>
    <row r="14" s="412" customFormat="true" ht="18" hidden="false" customHeight="true" outlineLevel="0" collapsed="false">
      <c r="A14" s="405" t="s">
        <v>215</v>
      </c>
      <c r="B14" s="406" t="n">
        <v>451.345</v>
      </c>
      <c r="C14" s="407" t="n">
        <v>37.423</v>
      </c>
      <c r="D14" s="407" t="n">
        <f aca="false">C14+B14</f>
        <v>488.768</v>
      </c>
      <c r="E14" s="408" t="n">
        <f aca="false">D14/$D$8</f>
        <v>0.0449160901843279</v>
      </c>
      <c r="F14" s="409" t="n">
        <v>297.811</v>
      </c>
      <c r="G14" s="407" t="n">
        <v>13.255</v>
      </c>
      <c r="H14" s="407" t="n">
        <f aca="false">G14+F14</f>
        <v>311.066</v>
      </c>
      <c r="I14" s="410" t="n">
        <f aca="false">(D14/H14-1)</f>
        <v>0.571267833835906</v>
      </c>
      <c r="J14" s="409" t="n">
        <v>1607.082</v>
      </c>
      <c r="K14" s="407" t="n">
        <v>125.664</v>
      </c>
      <c r="L14" s="407" t="n">
        <f aca="false">K14+J14</f>
        <v>1732.746</v>
      </c>
      <c r="M14" s="410" t="n">
        <f aca="false">(L14/$L$8)</f>
        <v>0.0424340132733851</v>
      </c>
      <c r="N14" s="409" t="n">
        <v>1298.355</v>
      </c>
      <c r="O14" s="407" t="n">
        <v>61.408</v>
      </c>
      <c r="P14" s="407" t="n">
        <f aca="false">O14+N14</f>
        <v>1359.763</v>
      </c>
      <c r="Q14" s="411" t="n">
        <f aca="false">(L14/P14-1)</f>
        <v>0.274300006692342</v>
      </c>
    </row>
    <row r="15" s="412" customFormat="true" ht="18" hidden="false" customHeight="true" outlineLevel="0" collapsed="false">
      <c r="A15" s="405" t="s">
        <v>212</v>
      </c>
      <c r="B15" s="406" t="n">
        <v>348.987</v>
      </c>
      <c r="C15" s="407" t="n">
        <v>0.715</v>
      </c>
      <c r="D15" s="407" t="n">
        <f aca="false">C15+B15</f>
        <v>349.702</v>
      </c>
      <c r="E15" s="408" t="n">
        <f aca="false">D15/$D$8</f>
        <v>0.0321364053490405</v>
      </c>
      <c r="F15" s="409" t="n">
        <v>217.843</v>
      </c>
      <c r="G15" s="407" t="n">
        <v>0.7</v>
      </c>
      <c r="H15" s="407" t="n">
        <f aca="false">G15+F15</f>
        <v>218.543</v>
      </c>
      <c r="I15" s="410" t="n">
        <f aca="false">(D15/H15-1)</f>
        <v>0.60015191518374</v>
      </c>
      <c r="J15" s="409" t="n">
        <v>888.759</v>
      </c>
      <c r="K15" s="407" t="n">
        <v>3</v>
      </c>
      <c r="L15" s="407" t="n">
        <f aca="false">K15+J15</f>
        <v>891.759</v>
      </c>
      <c r="M15" s="410" t="n">
        <f aca="false">(L15/$L$8)</f>
        <v>0.0218386960596998</v>
      </c>
      <c r="N15" s="409" t="n">
        <v>774.722</v>
      </c>
      <c r="O15" s="407" t="n">
        <v>3.243</v>
      </c>
      <c r="P15" s="407" t="n">
        <f aca="false">O15+N15</f>
        <v>777.965</v>
      </c>
      <c r="Q15" s="411" t="n">
        <f aca="false">(L15/P15-1)</f>
        <v>0.14627136182219</v>
      </c>
    </row>
    <row r="16" s="412" customFormat="true" ht="18" hidden="false" customHeight="true" outlineLevel="0" collapsed="false">
      <c r="A16" s="405" t="s">
        <v>216</v>
      </c>
      <c r="B16" s="406" t="n">
        <v>191.837</v>
      </c>
      <c r="C16" s="407" t="n">
        <v>22.179</v>
      </c>
      <c r="D16" s="407" t="n">
        <f aca="false">C16+B16</f>
        <v>214.016</v>
      </c>
      <c r="E16" s="408" t="n">
        <f aca="false">D16/$D$8</f>
        <v>0.0196673308336248</v>
      </c>
      <c r="F16" s="409" t="n">
        <v>149.321</v>
      </c>
      <c r="G16" s="407" t="n">
        <v>15.858</v>
      </c>
      <c r="H16" s="407" t="n">
        <f aca="false">G16+F16</f>
        <v>165.179</v>
      </c>
      <c r="I16" s="410" t="n">
        <f aca="false">(D16/H16-1)</f>
        <v>0.295661070717222</v>
      </c>
      <c r="J16" s="409" t="n">
        <v>1219.536</v>
      </c>
      <c r="K16" s="407" t="n">
        <v>93.394</v>
      </c>
      <c r="L16" s="407" t="n">
        <f aca="false">K16+J16</f>
        <v>1312.93</v>
      </c>
      <c r="M16" s="410" t="n">
        <f aca="false">(L16/$L$8)</f>
        <v>0.0321529462754642</v>
      </c>
      <c r="N16" s="409" t="n">
        <v>679.196</v>
      </c>
      <c r="O16" s="407" t="n">
        <v>41.823</v>
      </c>
      <c r="P16" s="407" t="n">
        <f aca="false">O16+N16</f>
        <v>721.019</v>
      </c>
      <c r="Q16" s="411" t="n">
        <f aca="false">(L16/P16-1)</f>
        <v>0.820936757561173</v>
      </c>
    </row>
    <row r="17" s="412" customFormat="true" ht="18" hidden="false" customHeight="true" outlineLevel="0" collapsed="false">
      <c r="A17" s="405" t="s">
        <v>210</v>
      </c>
      <c r="B17" s="406" t="n">
        <v>183.262</v>
      </c>
      <c r="C17" s="407" t="n">
        <v>0.883</v>
      </c>
      <c r="D17" s="407" t="n">
        <f aca="false">C17+B17</f>
        <v>184.145</v>
      </c>
      <c r="E17" s="408" t="n">
        <f aca="false">D17/$D$8</f>
        <v>0.016922289157623</v>
      </c>
      <c r="F17" s="409" t="n">
        <v>149.525</v>
      </c>
      <c r="G17" s="407" t="n">
        <v>1.208</v>
      </c>
      <c r="H17" s="407" t="n">
        <f aca="false">G17+F17</f>
        <v>150.733</v>
      </c>
      <c r="I17" s="410" t="n">
        <f aca="false">(D17/H17-1)</f>
        <v>0.221663471170878</v>
      </c>
      <c r="J17" s="409" t="n">
        <v>659.571</v>
      </c>
      <c r="K17" s="407" t="n">
        <v>9.414</v>
      </c>
      <c r="L17" s="407" t="n">
        <f aca="false">K17+J17</f>
        <v>668.985</v>
      </c>
      <c r="M17" s="410" t="n">
        <f aca="false">(L17/$L$8)</f>
        <v>0.016383081172714</v>
      </c>
      <c r="N17" s="409" t="n">
        <v>549.31</v>
      </c>
      <c r="O17" s="407" t="n">
        <v>29.657</v>
      </c>
      <c r="P17" s="407" t="n">
        <f aca="false">O17+N17</f>
        <v>578.967</v>
      </c>
      <c r="Q17" s="411" t="n">
        <f aca="false">(L17/P17-1)</f>
        <v>0.155480364165833</v>
      </c>
    </row>
    <row r="18" s="412" customFormat="true" ht="18" hidden="false" customHeight="true" outlineLevel="0" collapsed="false">
      <c r="A18" s="405" t="s">
        <v>214</v>
      </c>
      <c r="B18" s="406" t="n">
        <v>176.074</v>
      </c>
      <c r="C18" s="407" t="n">
        <v>0.25</v>
      </c>
      <c r="D18" s="407" t="n">
        <f aca="false">C18+B18</f>
        <v>176.324</v>
      </c>
      <c r="E18" s="408" t="n">
        <f aca="false">D18/$D$8</f>
        <v>0.0162035662843342</v>
      </c>
      <c r="F18" s="409" t="n">
        <v>127.205</v>
      </c>
      <c r="G18" s="407" t="n">
        <v>0.058</v>
      </c>
      <c r="H18" s="407" t="n">
        <f aca="false">G18+F18</f>
        <v>127.263</v>
      </c>
      <c r="I18" s="410" t="n">
        <f aca="false">(D18/H18-1)</f>
        <v>0.385508749597291</v>
      </c>
      <c r="J18" s="409" t="n">
        <v>646.775</v>
      </c>
      <c r="K18" s="407" t="n">
        <v>3.28</v>
      </c>
      <c r="L18" s="407" t="n">
        <f aca="false">K18+J18</f>
        <v>650.055</v>
      </c>
      <c r="M18" s="410" t="n">
        <f aca="false">(L18/$L$8)</f>
        <v>0.0159194957012917</v>
      </c>
      <c r="N18" s="409" t="n">
        <v>507.385</v>
      </c>
      <c r="O18" s="407" t="n">
        <v>5.47</v>
      </c>
      <c r="P18" s="407" t="n">
        <f aca="false">O18+N18</f>
        <v>512.855</v>
      </c>
      <c r="Q18" s="411" t="n">
        <f aca="false">(L18/P18-1)</f>
        <v>0.267522009144885</v>
      </c>
    </row>
    <row r="19" s="412" customFormat="true" ht="18" hidden="false" customHeight="true" outlineLevel="0" collapsed="false">
      <c r="A19" s="405" t="s">
        <v>213</v>
      </c>
      <c r="B19" s="406" t="n">
        <v>155.393</v>
      </c>
      <c r="C19" s="407" t="n">
        <v>0.045</v>
      </c>
      <c r="D19" s="407" t="n">
        <f aca="false">C19+B19</f>
        <v>155.438</v>
      </c>
      <c r="E19" s="408" t="n">
        <f aca="false">D19/$D$8</f>
        <v>0.0142842150592338</v>
      </c>
      <c r="F19" s="409" t="n">
        <v>134.323</v>
      </c>
      <c r="G19" s="407" t="n">
        <v>0.371</v>
      </c>
      <c r="H19" s="407" t="n">
        <f aca="false">G19+F19</f>
        <v>134.694</v>
      </c>
      <c r="I19" s="410" t="n">
        <f aca="false">(D19/H19-1)</f>
        <v>0.154008344840898</v>
      </c>
      <c r="J19" s="409" t="n">
        <v>472.436</v>
      </c>
      <c r="K19" s="407" t="n">
        <v>1.595</v>
      </c>
      <c r="L19" s="407" t="n">
        <f aca="false">K19+J19</f>
        <v>474.031</v>
      </c>
      <c r="M19" s="410" t="n">
        <f aca="false">(L19/$L$8)</f>
        <v>0.0116087630535555</v>
      </c>
      <c r="N19" s="409" t="n">
        <v>497.916</v>
      </c>
      <c r="O19" s="407" t="n">
        <v>1.031</v>
      </c>
      <c r="P19" s="407" t="n">
        <f aca="false">O19+N19</f>
        <v>498.947</v>
      </c>
      <c r="Q19" s="411" t="n">
        <f aca="false">(L19/P19-1)</f>
        <v>-0.0499371676751239</v>
      </c>
    </row>
    <row r="20" s="412" customFormat="true" ht="18" hidden="false" customHeight="true" outlineLevel="0" collapsed="false">
      <c r="A20" s="405" t="s">
        <v>211</v>
      </c>
      <c r="B20" s="406" t="n">
        <v>148.175</v>
      </c>
      <c r="C20" s="407" t="n">
        <v>6.191</v>
      </c>
      <c r="D20" s="407" t="n">
        <f aca="false">C20+B20</f>
        <v>154.366</v>
      </c>
      <c r="E20" s="408" t="n">
        <f aca="false">D20/$D$8</f>
        <v>0.0141857019637005</v>
      </c>
      <c r="F20" s="409" t="n">
        <v>138.622</v>
      </c>
      <c r="G20" s="407" t="n">
        <v>2.641</v>
      </c>
      <c r="H20" s="407" t="n">
        <f aca="false">G20+F20</f>
        <v>141.263</v>
      </c>
      <c r="I20" s="410" t="n">
        <f aca="false">(D20/H20-1)</f>
        <v>0.0927560649285375</v>
      </c>
      <c r="J20" s="409" t="n">
        <v>563.997</v>
      </c>
      <c r="K20" s="407" t="n">
        <v>13.532</v>
      </c>
      <c r="L20" s="407" t="n">
        <f aca="false">K20+J20</f>
        <v>577.529</v>
      </c>
      <c r="M20" s="410" t="n">
        <f aca="false">(L20/$L$8)</f>
        <v>0.0141433731497662</v>
      </c>
      <c r="N20" s="409" t="n">
        <v>674.553</v>
      </c>
      <c r="O20" s="407" t="n">
        <v>23.788</v>
      </c>
      <c r="P20" s="407" t="n">
        <f aca="false">O20+N20</f>
        <v>698.341</v>
      </c>
      <c r="Q20" s="411" t="n">
        <f aca="false">(L20/P20-1)</f>
        <v>-0.17299857805857</v>
      </c>
    </row>
    <row r="21" s="412" customFormat="true" ht="18" hidden="false" customHeight="true" outlineLevel="0" collapsed="false">
      <c r="A21" s="405" t="s">
        <v>239</v>
      </c>
      <c r="B21" s="406" t="n">
        <v>147.233</v>
      </c>
      <c r="C21" s="407" t="n">
        <v>2.914</v>
      </c>
      <c r="D21" s="407" t="n">
        <f aca="false">C21+B21</f>
        <v>150.147</v>
      </c>
      <c r="E21" s="408" t="n">
        <f aca="false">D21/$D$8</f>
        <v>0.013797990443127</v>
      </c>
      <c r="F21" s="409" t="n">
        <v>86.551</v>
      </c>
      <c r="G21" s="407"/>
      <c r="H21" s="407" t="n">
        <f aca="false">G21+F21</f>
        <v>86.551</v>
      </c>
      <c r="I21" s="410" t="n">
        <f aca="false">(D21/H21-1)</f>
        <v>0.734780649559219</v>
      </c>
      <c r="J21" s="409" t="n">
        <v>516.383</v>
      </c>
      <c r="K21" s="407" t="n">
        <v>6.633</v>
      </c>
      <c r="L21" s="407" t="n">
        <f aca="false">K21+J21</f>
        <v>523.016</v>
      </c>
      <c r="M21" s="410" t="n">
        <f aca="false">(L21/$L$8)</f>
        <v>0.0128083792351521</v>
      </c>
      <c r="N21" s="409" t="n">
        <v>367.012</v>
      </c>
      <c r="O21" s="407" t="n">
        <v>3.165</v>
      </c>
      <c r="P21" s="407" t="n">
        <f aca="false">O21+N21</f>
        <v>370.177</v>
      </c>
      <c r="Q21" s="411" t="n">
        <f aca="false">(L21/P21-1)</f>
        <v>0.412880865099669</v>
      </c>
    </row>
    <row r="22" s="412" customFormat="true" ht="18" hidden="false" customHeight="true" outlineLevel="0" collapsed="false">
      <c r="A22" s="405" t="s">
        <v>230</v>
      </c>
      <c r="B22" s="406" t="n">
        <v>69.586</v>
      </c>
      <c r="C22" s="407" t="n">
        <v>31.402</v>
      </c>
      <c r="D22" s="407" t="n">
        <f aca="false">C22+B22</f>
        <v>100.988</v>
      </c>
      <c r="E22" s="408" t="n">
        <f aca="false">D22/$D$8</f>
        <v>0.00928044821988123</v>
      </c>
      <c r="F22" s="409" t="n">
        <v>60.273</v>
      </c>
      <c r="G22" s="407" t="n">
        <v>9.402</v>
      </c>
      <c r="H22" s="407" t="n">
        <f aca="false">G22+F22</f>
        <v>69.675</v>
      </c>
      <c r="I22" s="410" t="n">
        <f aca="false">(D22/H22-1)</f>
        <v>0.449415141729458</v>
      </c>
      <c r="J22" s="409" t="n">
        <v>301.705</v>
      </c>
      <c r="K22" s="407" t="n">
        <v>104.512</v>
      </c>
      <c r="L22" s="407" t="n">
        <f aca="false">K22+J22</f>
        <v>406.217</v>
      </c>
      <c r="M22" s="410" t="n">
        <f aca="false">(L22/$L$8)</f>
        <v>0.0099480348359625</v>
      </c>
      <c r="N22" s="409" t="n">
        <v>295.65</v>
      </c>
      <c r="O22" s="407" t="n">
        <v>59.779</v>
      </c>
      <c r="P22" s="407" t="n">
        <f aca="false">O22+N22</f>
        <v>355.429</v>
      </c>
      <c r="Q22" s="411" t="n">
        <f aca="false">(L22/P22-1)</f>
        <v>0.142892110660638</v>
      </c>
    </row>
    <row r="23" s="412" customFormat="true" ht="18" hidden="false" customHeight="true" outlineLevel="0" collapsed="false">
      <c r="A23" s="405" t="s">
        <v>220</v>
      </c>
      <c r="B23" s="406" t="n">
        <v>71.034</v>
      </c>
      <c r="C23" s="407" t="n">
        <v>2.577</v>
      </c>
      <c r="D23" s="407" t="n">
        <f aca="false">C23+B23</f>
        <v>73.611</v>
      </c>
      <c r="E23" s="408" t="n">
        <f aca="false">D23/$D$8</f>
        <v>0.00676459652546518</v>
      </c>
      <c r="F23" s="409" t="n">
        <v>73.636</v>
      </c>
      <c r="G23" s="407" t="n">
        <v>0.04</v>
      </c>
      <c r="H23" s="407" t="n">
        <f aca="false">G23+F23</f>
        <v>73.676</v>
      </c>
      <c r="I23" s="410" t="n">
        <f aca="false">(D23/H23-1)</f>
        <v>-0.000882241164015585</v>
      </c>
      <c r="J23" s="409" t="n">
        <v>261.323</v>
      </c>
      <c r="K23" s="407" t="n">
        <v>5.26</v>
      </c>
      <c r="L23" s="407" t="n">
        <f aca="false">K23+J23</f>
        <v>266.583</v>
      </c>
      <c r="M23" s="410" t="n">
        <f aca="false">(L23/$L$8)</f>
        <v>0.00652847362536623</v>
      </c>
      <c r="N23" s="409" t="n">
        <v>309.133</v>
      </c>
      <c r="O23" s="407" t="n">
        <v>6.861</v>
      </c>
      <c r="P23" s="407" t="n">
        <f aca="false">O23+N23</f>
        <v>315.994</v>
      </c>
      <c r="Q23" s="411" t="n">
        <f aca="false">(L23/P23-1)</f>
        <v>-0.156366893042273</v>
      </c>
    </row>
    <row r="24" s="412" customFormat="true" ht="18" hidden="false" customHeight="true" outlineLevel="0" collapsed="false">
      <c r="A24" s="405" t="s">
        <v>232</v>
      </c>
      <c r="B24" s="406" t="n">
        <v>72.982</v>
      </c>
      <c r="C24" s="407" t="n">
        <v>0.136</v>
      </c>
      <c r="D24" s="407" t="n">
        <f aca="false">C24+B24</f>
        <v>73.118</v>
      </c>
      <c r="E24" s="408" t="n">
        <f aca="false">D24/$D$8</f>
        <v>0.0067192915291052</v>
      </c>
      <c r="F24" s="409" t="n">
        <v>51.294</v>
      </c>
      <c r="G24" s="407" t="n">
        <v>66.871</v>
      </c>
      <c r="H24" s="407" t="n">
        <f aca="false">G24+F24</f>
        <v>118.165</v>
      </c>
      <c r="I24" s="410" t="n">
        <f aca="false">(D24/H24-1)</f>
        <v>-0.381221173782423</v>
      </c>
      <c r="J24" s="409" t="n">
        <v>338.415</v>
      </c>
      <c r="K24" s="407" t="n">
        <v>0.136</v>
      </c>
      <c r="L24" s="407" t="n">
        <f aca="false">K24+J24</f>
        <v>338.551</v>
      </c>
      <c r="M24" s="410" t="n">
        <f aca="false">(L24/$L$8)</f>
        <v>0.00829093105839968</v>
      </c>
      <c r="N24" s="409" t="n">
        <v>172.181</v>
      </c>
      <c r="O24" s="407" t="n">
        <v>325.791</v>
      </c>
      <c r="P24" s="407" t="n">
        <f aca="false">O24+N24</f>
        <v>497.972</v>
      </c>
      <c r="Q24" s="411" t="n">
        <f aca="false">(L24/P24-1)</f>
        <v>-0.320140489826737</v>
      </c>
    </row>
    <row r="25" s="412" customFormat="true" ht="18" hidden="false" customHeight="true" outlineLevel="0" collapsed="false">
      <c r="A25" s="405" t="s">
        <v>227</v>
      </c>
      <c r="B25" s="406" t="n">
        <v>40.701</v>
      </c>
      <c r="C25" s="407" t="n">
        <v>21.656</v>
      </c>
      <c r="D25" s="407" t="n">
        <f aca="false">C25+B25</f>
        <v>62.357</v>
      </c>
      <c r="E25" s="408" t="n">
        <f aca="false">D25/$D$8</f>
        <v>0.00573039281545465</v>
      </c>
      <c r="F25" s="409" t="n">
        <v>49.713</v>
      </c>
      <c r="G25" s="407" t="n">
        <v>28.632</v>
      </c>
      <c r="H25" s="407" t="n">
        <f aca="false">G25+F25</f>
        <v>78.345</v>
      </c>
      <c r="I25" s="410" t="n">
        <f aca="false">(D25/H25-1)</f>
        <v>-0.204071733997064</v>
      </c>
      <c r="J25" s="409" t="n">
        <v>158.464</v>
      </c>
      <c r="K25" s="407" t="n">
        <v>55.314</v>
      </c>
      <c r="L25" s="407" t="n">
        <f aca="false">K25+J25</f>
        <v>213.778</v>
      </c>
      <c r="M25" s="410" t="n">
        <f aca="false">(L25/$L$8)</f>
        <v>0.00523530770785662</v>
      </c>
      <c r="N25" s="409" t="n">
        <v>224.712</v>
      </c>
      <c r="O25" s="407" t="n">
        <v>122.716</v>
      </c>
      <c r="P25" s="407" t="n">
        <f aca="false">O25+N25</f>
        <v>347.428</v>
      </c>
      <c r="Q25" s="411" t="n">
        <f aca="false">(L25/P25-1)</f>
        <v>-0.384684020861876</v>
      </c>
    </row>
    <row r="26" s="412" customFormat="true" ht="18" hidden="false" customHeight="true" outlineLevel="0" collapsed="false">
      <c r="A26" s="405" t="s">
        <v>217</v>
      </c>
      <c r="B26" s="406" t="n">
        <v>59.492</v>
      </c>
      <c r="C26" s="407" t="n">
        <v>1.329</v>
      </c>
      <c r="D26" s="407" t="n">
        <f aca="false">C26+B26</f>
        <v>60.821</v>
      </c>
      <c r="E26" s="408" t="n">
        <f aca="false">D26/$D$8</f>
        <v>0.00558923972334729</v>
      </c>
      <c r="F26" s="409" t="n">
        <v>44.101</v>
      </c>
      <c r="G26" s="407" t="n">
        <v>2.972</v>
      </c>
      <c r="H26" s="407" t="n">
        <f aca="false">G26+F26</f>
        <v>47.073</v>
      </c>
      <c r="I26" s="410" t="n">
        <f aca="false">(D26/H26-1)</f>
        <v>0.292057017823381</v>
      </c>
      <c r="J26" s="409" t="n">
        <v>196.389</v>
      </c>
      <c r="K26" s="407" t="n">
        <v>1.924</v>
      </c>
      <c r="L26" s="407" t="n">
        <f aca="false">K26+J26</f>
        <v>198.313</v>
      </c>
      <c r="M26" s="410" t="n">
        <f aca="false">(L26/$L$8)</f>
        <v>0.00485657821416689</v>
      </c>
      <c r="N26" s="409" t="n">
        <v>163.525</v>
      </c>
      <c r="O26" s="407" t="n">
        <v>8.142</v>
      </c>
      <c r="P26" s="407" t="n">
        <f aca="false">O26+N26</f>
        <v>171.667</v>
      </c>
      <c r="Q26" s="411" t="n">
        <f aca="false">(L26/P26-1)</f>
        <v>0.155219116079386</v>
      </c>
    </row>
    <row r="27" s="412" customFormat="true" ht="18" hidden="false" customHeight="true" outlineLevel="0" collapsed="false">
      <c r="A27" s="405" t="s">
        <v>223</v>
      </c>
      <c r="B27" s="406" t="n">
        <v>39.028</v>
      </c>
      <c r="C27" s="407" t="n">
        <v>12.843</v>
      </c>
      <c r="D27" s="407" t="n">
        <f aca="false">C27+B27</f>
        <v>51.871</v>
      </c>
      <c r="E27" s="408" t="n">
        <f aca="false">D27/$D$8</f>
        <v>0.00476676565149779</v>
      </c>
      <c r="F27" s="409" t="n">
        <v>19.583</v>
      </c>
      <c r="G27" s="407" t="n">
        <v>4.979</v>
      </c>
      <c r="H27" s="407" t="n">
        <f aca="false">G27+F27</f>
        <v>24.562</v>
      </c>
      <c r="I27" s="410" t="n">
        <f aca="false">(D27/H27-1)</f>
        <v>1.11183942675678</v>
      </c>
      <c r="J27" s="409" t="n">
        <v>185.407</v>
      </c>
      <c r="K27" s="407" t="n">
        <v>46.727</v>
      </c>
      <c r="L27" s="407" t="n">
        <f aca="false">K27+J27</f>
        <v>232.134</v>
      </c>
      <c r="M27" s="410" t="n">
        <f aca="false">(L27/$L$8)</f>
        <v>0.00568483622943235</v>
      </c>
      <c r="N27" s="409" t="n">
        <v>111.38</v>
      </c>
      <c r="O27" s="407" t="n">
        <v>13.373</v>
      </c>
      <c r="P27" s="407" t="n">
        <f aca="false">O27+N27</f>
        <v>124.753</v>
      </c>
      <c r="Q27" s="411" t="n">
        <f aca="false">(L27/P27-1)</f>
        <v>0.860748839707261</v>
      </c>
    </row>
    <row r="28" s="412" customFormat="true" ht="18" hidden="false" customHeight="true" outlineLevel="0" collapsed="false">
      <c r="A28" s="405" t="s">
        <v>226</v>
      </c>
      <c r="B28" s="406" t="n">
        <v>46.94</v>
      </c>
      <c r="C28" s="407" t="n">
        <v>1.525</v>
      </c>
      <c r="D28" s="407" t="n">
        <f aca="false">C28+B28</f>
        <v>48.465</v>
      </c>
      <c r="E28" s="408" t="n">
        <f aca="false">D28/$D$8</f>
        <v>0.00445376602147328</v>
      </c>
      <c r="F28" s="409" t="n">
        <v>44.338</v>
      </c>
      <c r="G28" s="407" t="n">
        <v>0.256</v>
      </c>
      <c r="H28" s="407" t="n">
        <f aca="false">G28+F28</f>
        <v>44.594</v>
      </c>
      <c r="I28" s="410" t="n">
        <f aca="false">(D28/H28-1)</f>
        <v>0.0868053998295735</v>
      </c>
      <c r="J28" s="409" t="n">
        <v>190.564</v>
      </c>
      <c r="K28" s="407" t="n">
        <v>1.618</v>
      </c>
      <c r="L28" s="407" t="n">
        <f aca="false">K28+J28</f>
        <v>192.182</v>
      </c>
      <c r="M28" s="410" t="n">
        <f aca="false">(L28/$L$8)</f>
        <v>0.00470643333697247</v>
      </c>
      <c r="N28" s="409" t="n">
        <v>222.666</v>
      </c>
      <c r="O28" s="407" t="n">
        <v>0.933</v>
      </c>
      <c r="P28" s="407" t="n">
        <f aca="false">O28+N28</f>
        <v>223.599</v>
      </c>
      <c r="Q28" s="411" t="n">
        <f aca="false">(L28/P28-1)</f>
        <v>-0.140505995107313</v>
      </c>
    </row>
    <row r="29" s="412" customFormat="true" ht="18" hidden="false" customHeight="true" outlineLevel="0" collapsed="false">
      <c r="A29" s="405" t="s">
        <v>243</v>
      </c>
      <c r="B29" s="406" t="n">
        <v>47.433</v>
      </c>
      <c r="C29" s="407" t="n">
        <v>0.09</v>
      </c>
      <c r="D29" s="407" t="n">
        <f aca="false">C29+B29</f>
        <v>47.523</v>
      </c>
      <c r="E29" s="408" t="n">
        <f aca="false">D29/$D$8</f>
        <v>0.00436719947670432</v>
      </c>
      <c r="F29" s="409" t="n">
        <v>44.903</v>
      </c>
      <c r="G29" s="407"/>
      <c r="H29" s="407" t="n">
        <f aca="false">G29+F29</f>
        <v>44.903</v>
      </c>
      <c r="I29" s="410" t="n">
        <f aca="false">(D29/H29-1)</f>
        <v>0.0583479945660648</v>
      </c>
      <c r="J29" s="409" t="n">
        <v>168.344</v>
      </c>
      <c r="K29" s="407" t="n">
        <v>0.09</v>
      </c>
      <c r="L29" s="407" t="n">
        <f aca="false">K29+J29</f>
        <v>168.434</v>
      </c>
      <c r="M29" s="410" t="n">
        <f aca="false">(L29/$L$8)</f>
        <v>0.00412485764889334</v>
      </c>
      <c r="N29" s="409" t="n">
        <v>187.309</v>
      </c>
      <c r="O29" s="407"/>
      <c r="P29" s="407" t="n">
        <f aca="false">O29+N29</f>
        <v>187.309</v>
      </c>
      <c r="Q29" s="411" t="n">
        <f aca="false">(L29/P29-1)</f>
        <v>-0.100769317010929</v>
      </c>
    </row>
    <row r="30" s="412" customFormat="true" ht="18" hidden="false" customHeight="true" outlineLevel="0" collapsed="false">
      <c r="A30" s="405" t="s">
        <v>222</v>
      </c>
      <c r="B30" s="406" t="n">
        <v>43.841</v>
      </c>
      <c r="C30" s="407" t="n">
        <v>2.595</v>
      </c>
      <c r="D30" s="407" t="n">
        <f aca="false">C30+B30</f>
        <v>46.436</v>
      </c>
      <c r="E30" s="408" t="n">
        <f aca="false">D30/$D$8</f>
        <v>0.00426730793300595</v>
      </c>
      <c r="F30" s="409" t="n">
        <v>31.48</v>
      </c>
      <c r="G30" s="407" t="n">
        <v>10.489</v>
      </c>
      <c r="H30" s="407" t="n">
        <f aca="false">G30+F30</f>
        <v>41.969</v>
      </c>
      <c r="I30" s="410" t="n">
        <f aca="false">(D30/H30-1)</f>
        <v>0.106435702542353</v>
      </c>
      <c r="J30" s="409" t="n">
        <v>162.175</v>
      </c>
      <c r="K30" s="407" t="n">
        <v>15.38</v>
      </c>
      <c r="L30" s="407" t="n">
        <f aca="false">K30+J30</f>
        <v>177.555</v>
      </c>
      <c r="M30" s="410" t="n">
        <f aca="false">(L30/$L$8)</f>
        <v>0.00434822601048041</v>
      </c>
      <c r="N30" s="409" t="n">
        <v>150</v>
      </c>
      <c r="O30" s="407" t="n">
        <v>26.99</v>
      </c>
      <c r="P30" s="407" t="n">
        <f aca="false">O30+N30</f>
        <v>176.99</v>
      </c>
      <c r="Q30" s="411" t="n">
        <f aca="false">(L30/P30-1)</f>
        <v>0.00319227074975981</v>
      </c>
    </row>
    <row r="31" s="412" customFormat="true" ht="18" hidden="false" customHeight="true" outlineLevel="0" collapsed="false">
      <c r="A31" s="405" t="s">
        <v>218</v>
      </c>
      <c r="B31" s="406" t="n">
        <v>31.969</v>
      </c>
      <c r="C31" s="407" t="n">
        <v>9.409</v>
      </c>
      <c r="D31" s="407" t="n">
        <f aca="false">C31+B31</f>
        <v>41.378</v>
      </c>
      <c r="E31" s="408" t="n">
        <f aca="false">D31/$D$8</f>
        <v>0.00380249521173056</v>
      </c>
      <c r="F31" s="409" t="n">
        <v>38.328</v>
      </c>
      <c r="G31" s="407" t="n">
        <v>5.362</v>
      </c>
      <c r="H31" s="407" t="n">
        <f aca="false">G31+F31</f>
        <v>43.69</v>
      </c>
      <c r="I31" s="410" t="n">
        <f aca="false">(D31/H31-1)</f>
        <v>-0.052918287937743</v>
      </c>
      <c r="J31" s="409" t="n">
        <v>137.581</v>
      </c>
      <c r="K31" s="407" t="n">
        <v>39.591</v>
      </c>
      <c r="L31" s="407" t="n">
        <f aca="false">K31+J31</f>
        <v>177.172</v>
      </c>
      <c r="M31" s="410" t="n">
        <f aca="false">(L31/$L$8)</f>
        <v>0.00433884654742945</v>
      </c>
      <c r="N31" s="409" t="n">
        <v>147.024</v>
      </c>
      <c r="O31" s="407" t="n">
        <v>22.89</v>
      </c>
      <c r="P31" s="407" t="n">
        <f aca="false">O31+N31</f>
        <v>169.914</v>
      </c>
      <c r="Q31" s="411" t="n">
        <f aca="false">(L31/P31-1)</f>
        <v>0.0427157267794298</v>
      </c>
    </row>
    <row r="32" s="412" customFormat="true" ht="18" hidden="false" customHeight="true" outlineLevel="0" collapsed="false">
      <c r="A32" s="405" t="s">
        <v>240</v>
      </c>
      <c r="B32" s="406" t="n">
        <v>0</v>
      </c>
      <c r="C32" s="407" t="n">
        <v>37.713</v>
      </c>
      <c r="D32" s="407" t="n">
        <f aca="false">C32+B32</f>
        <v>37.713</v>
      </c>
      <c r="E32" s="408" t="n">
        <f aca="false">D32/$D$8</f>
        <v>0.0034656943767218</v>
      </c>
      <c r="F32" s="409" t="n">
        <v>17.123</v>
      </c>
      <c r="G32" s="407" t="n">
        <v>35.146</v>
      </c>
      <c r="H32" s="407" t="n">
        <f aca="false">G32+F32</f>
        <v>52.269</v>
      </c>
      <c r="I32" s="410" t="n">
        <f aca="false">(D32/H32-1)</f>
        <v>-0.27848246570625</v>
      </c>
      <c r="J32" s="409"/>
      <c r="K32" s="407" t="n">
        <v>143.741</v>
      </c>
      <c r="L32" s="407" t="n">
        <f aca="false">K32+J32</f>
        <v>143.741</v>
      </c>
      <c r="M32" s="410" t="n">
        <f aca="false">(L32/$L$8)</f>
        <v>0.0035201394214326</v>
      </c>
      <c r="N32" s="409" t="n">
        <v>76.835</v>
      </c>
      <c r="O32" s="407" t="n">
        <v>121.435</v>
      </c>
      <c r="P32" s="407" t="n">
        <f aca="false">O32+N32</f>
        <v>198.27</v>
      </c>
      <c r="Q32" s="411" t="n">
        <f aca="false">(L32/P32-1)</f>
        <v>-0.27502395723004</v>
      </c>
    </row>
    <row r="33" s="412" customFormat="true" ht="18" hidden="false" customHeight="true" outlineLevel="0" collapsed="false">
      <c r="A33" s="405" t="s">
        <v>221</v>
      </c>
      <c r="B33" s="406" t="n">
        <v>31.81</v>
      </c>
      <c r="C33" s="407" t="n">
        <v>0.4</v>
      </c>
      <c r="D33" s="407" t="n">
        <f aca="false">C33+B33</f>
        <v>32.21</v>
      </c>
      <c r="E33" s="408" t="n">
        <f aca="false">D33/$D$8</f>
        <v>0.00295998769321478</v>
      </c>
      <c r="F33" s="409" t="n">
        <v>26.167</v>
      </c>
      <c r="G33" s="407" t="n">
        <v>1.42</v>
      </c>
      <c r="H33" s="407" t="n">
        <f aca="false">G33+F33</f>
        <v>27.587</v>
      </c>
      <c r="I33" s="410" t="n">
        <f aca="false">(D33/H33-1)</f>
        <v>0.167578932105702</v>
      </c>
      <c r="J33" s="409" t="n">
        <v>119.271</v>
      </c>
      <c r="K33" s="407" t="n">
        <v>1.381</v>
      </c>
      <c r="L33" s="407" t="n">
        <f aca="false">K33+J33</f>
        <v>120.652</v>
      </c>
      <c r="M33" s="410" t="n">
        <f aca="false">(L33/$L$8)</f>
        <v>0.00295470228727145</v>
      </c>
      <c r="N33" s="409" t="n">
        <v>122.858</v>
      </c>
      <c r="O33" s="407" t="n">
        <v>5.54</v>
      </c>
      <c r="P33" s="407" t="n">
        <f aca="false">O33+N33</f>
        <v>128.398</v>
      </c>
      <c r="Q33" s="411" t="n">
        <f aca="false">(L33/P33-1)</f>
        <v>-0.0603280424928738</v>
      </c>
    </row>
    <row r="34" s="412" customFormat="true" ht="18" hidden="false" customHeight="true" outlineLevel="0" collapsed="false">
      <c r="A34" s="405" t="s">
        <v>229</v>
      </c>
      <c r="B34" s="406" t="n">
        <v>29.26</v>
      </c>
      <c r="C34" s="407" t="n">
        <v>2.636</v>
      </c>
      <c r="D34" s="407" t="n">
        <f aca="false">C34+B34</f>
        <v>31.896</v>
      </c>
      <c r="E34" s="408" t="n">
        <f aca="false">D34/$D$8</f>
        <v>0.00293113217829179</v>
      </c>
      <c r="F34" s="409" t="n">
        <v>21.656</v>
      </c>
      <c r="G34" s="407" t="n">
        <v>10.765</v>
      </c>
      <c r="H34" s="407" t="n">
        <f aca="false">G34+F34</f>
        <v>32.421</v>
      </c>
      <c r="I34" s="410" t="n">
        <f aca="false">(D34/H34-1)</f>
        <v>-0.0161932081058573</v>
      </c>
      <c r="J34" s="409" t="n">
        <v>101.632</v>
      </c>
      <c r="K34" s="407" t="n">
        <v>77.167</v>
      </c>
      <c r="L34" s="407" t="n">
        <f aca="false">K34+J34</f>
        <v>178.799</v>
      </c>
      <c r="M34" s="410" t="n">
        <f aca="false">(L34/$L$8)</f>
        <v>0.0043786908983013</v>
      </c>
      <c r="N34" s="409" t="n">
        <v>120.267</v>
      </c>
      <c r="O34" s="407" t="n">
        <v>46.538</v>
      </c>
      <c r="P34" s="407" t="n">
        <f aca="false">O34+N34</f>
        <v>166.805</v>
      </c>
      <c r="Q34" s="411" t="n">
        <f aca="false">(L34/P34-1)</f>
        <v>0.0719043194148858</v>
      </c>
    </row>
    <row r="35" s="412" customFormat="true" ht="18" hidden="false" customHeight="true" outlineLevel="0" collapsed="false">
      <c r="A35" s="405" t="s">
        <v>249</v>
      </c>
      <c r="B35" s="406" t="n">
        <v>28.816</v>
      </c>
      <c r="C35" s="407" t="n">
        <v>0.7</v>
      </c>
      <c r="D35" s="407" t="n">
        <f aca="false">C35+B35</f>
        <v>29.516</v>
      </c>
      <c r="E35" s="408" t="n">
        <f aca="false">D35/$D$8</f>
        <v>0.00271241840276087</v>
      </c>
      <c r="F35" s="409" t="n">
        <v>34.909</v>
      </c>
      <c r="G35" s="407" t="n">
        <v>0.775</v>
      </c>
      <c r="H35" s="407" t="n">
        <f aca="false">G35+F35</f>
        <v>35.684</v>
      </c>
      <c r="I35" s="410" t="n">
        <f aca="false">(D35/H35-1)</f>
        <v>-0.172850577289541</v>
      </c>
      <c r="J35" s="409" t="n">
        <v>112.926</v>
      </c>
      <c r="K35" s="407" t="n">
        <v>4.23</v>
      </c>
      <c r="L35" s="407" t="n">
        <f aca="false">K35+J35</f>
        <v>117.156</v>
      </c>
      <c r="M35" s="410" t="n">
        <f aca="false">(L35/$L$8)</f>
        <v>0.00286908713628928</v>
      </c>
      <c r="N35" s="409" t="n">
        <v>135.046</v>
      </c>
      <c r="O35" s="407" t="n">
        <v>1.571</v>
      </c>
      <c r="P35" s="407" t="n">
        <f aca="false">O35+N35</f>
        <v>136.617</v>
      </c>
      <c r="Q35" s="411" t="n">
        <f aca="false">(L35/P35-1)</f>
        <v>-0.142449329146446</v>
      </c>
    </row>
    <row r="36" s="412" customFormat="true" ht="18" hidden="false" customHeight="true" outlineLevel="0" collapsed="false">
      <c r="A36" s="405" t="s">
        <v>251</v>
      </c>
      <c r="B36" s="406" t="n">
        <v>13.995</v>
      </c>
      <c r="C36" s="407" t="n">
        <v>5.353</v>
      </c>
      <c r="D36" s="407" t="n">
        <f aca="false">C36+B36</f>
        <v>19.348</v>
      </c>
      <c r="E36" s="408" t="n">
        <f aca="false">D36/$D$8</f>
        <v>0.00177801433990437</v>
      </c>
      <c r="F36" s="409" t="n">
        <v>29.903</v>
      </c>
      <c r="G36" s="407" t="n">
        <v>8.635</v>
      </c>
      <c r="H36" s="407" t="n">
        <f aca="false">G36+F36</f>
        <v>38.538</v>
      </c>
      <c r="I36" s="410" t="n">
        <f aca="false">(D36/H36-1)</f>
        <v>-0.497950075250402</v>
      </c>
      <c r="J36" s="409" t="n">
        <v>31.295</v>
      </c>
      <c r="K36" s="407" t="n">
        <v>21.193</v>
      </c>
      <c r="L36" s="407" t="n">
        <f aca="false">K36+J36</f>
        <v>52.488</v>
      </c>
      <c r="M36" s="410" t="n">
        <f aca="false">(L36/$L$8)</f>
        <v>0.00128540275879641</v>
      </c>
      <c r="N36" s="409" t="n">
        <v>71.925</v>
      </c>
      <c r="O36" s="407" t="n">
        <v>17.273</v>
      </c>
      <c r="P36" s="407" t="n">
        <f aca="false">O36+N36</f>
        <v>89.198</v>
      </c>
      <c r="Q36" s="411" t="n">
        <f aca="false">(L36/P36-1)</f>
        <v>-0.411556312921814</v>
      </c>
    </row>
    <row r="37" s="412" customFormat="true" ht="18" hidden="false" customHeight="true" outlineLevel="0" collapsed="false">
      <c r="A37" s="405" t="s">
        <v>224</v>
      </c>
      <c r="B37" s="406" t="n">
        <v>14.888</v>
      </c>
      <c r="C37" s="407" t="n">
        <v>1.795</v>
      </c>
      <c r="D37" s="407" t="n">
        <f aca="false">C37+B37</f>
        <v>16.683</v>
      </c>
      <c r="E37" s="408" t="n">
        <f aca="false">D37/$D$8</f>
        <v>0.00153311004923633</v>
      </c>
      <c r="F37" s="409" t="n">
        <v>22.337</v>
      </c>
      <c r="G37" s="407" t="n">
        <v>0.1</v>
      </c>
      <c r="H37" s="407" t="n">
        <f aca="false">G37+F37</f>
        <v>22.437</v>
      </c>
      <c r="I37" s="410" t="n">
        <f aca="false">(D37/H37-1)</f>
        <v>-0.256451397245621</v>
      </c>
      <c r="J37" s="409" t="n">
        <v>58.478</v>
      </c>
      <c r="K37" s="407" t="n">
        <v>3.035</v>
      </c>
      <c r="L37" s="407" t="n">
        <f aca="false">K37+J37</f>
        <v>61.513</v>
      </c>
      <c r="M37" s="410" t="n">
        <f aca="false">(L37/$L$8)</f>
        <v>0.00150642013225582</v>
      </c>
      <c r="N37" s="409" t="n">
        <v>69.576</v>
      </c>
      <c r="O37" s="407" t="n">
        <v>0.127</v>
      </c>
      <c r="P37" s="407" t="n">
        <f aca="false">O37+N37</f>
        <v>69.703</v>
      </c>
      <c r="Q37" s="411" t="n">
        <f aca="false">(L37/P37-1)</f>
        <v>-0.117498529475058</v>
      </c>
    </row>
    <row r="38" s="412" customFormat="true" ht="18" hidden="false" customHeight="true" outlineLevel="0" collapsed="false">
      <c r="A38" s="405" t="s">
        <v>250</v>
      </c>
      <c r="B38" s="406" t="n">
        <v>0.101</v>
      </c>
      <c r="C38" s="407" t="n">
        <v>16.44</v>
      </c>
      <c r="D38" s="407" t="n">
        <f aca="false">C38+B38</f>
        <v>16.541</v>
      </c>
      <c r="E38" s="408" t="n">
        <f aca="false">D38/$D$8</f>
        <v>0.00152006073993995</v>
      </c>
      <c r="F38" s="409" t="n">
        <v>0.297</v>
      </c>
      <c r="G38" s="407" t="n">
        <v>14.874</v>
      </c>
      <c r="H38" s="407" t="n">
        <f aca="false">G38+F38</f>
        <v>15.171</v>
      </c>
      <c r="I38" s="410" t="n">
        <f aca="false">(D38/H38-1)</f>
        <v>0.0903038692241778</v>
      </c>
      <c r="J38" s="409" t="n">
        <v>2.865</v>
      </c>
      <c r="K38" s="407" t="n">
        <v>51.091</v>
      </c>
      <c r="L38" s="407" t="n">
        <f aca="false">K38+J38</f>
        <v>53.956</v>
      </c>
      <c r="M38" s="410" t="n">
        <f aca="false">(L38/$L$8)</f>
        <v>0.00132135328558183</v>
      </c>
      <c r="N38" s="409" t="n">
        <v>19.762</v>
      </c>
      <c r="O38" s="407" t="n">
        <v>15.462</v>
      </c>
      <c r="P38" s="407" t="n">
        <f aca="false">O38+N38</f>
        <v>35.224</v>
      </c>
      <c r="Q38" s="411" t="n">
        <f aca="false">(L38/P38-1)</f>
        <v>0.531796502384738</v>
      </c>
    </row>
    <row r="39" s="412" customFormat="true" ht="18" hidden="false" customHeight="true" outlineLevel="0" collapsed="false">
      <c r="A39" s="405" t="s">
        <v>244</v>
      </c>
      <c r="B39" s="406" t="n">
        <v>16.467</v>
      </c>
      <c r="C39" s="407" t="n">
        <v>0</v>
      </c>
      <c r="D39" s="407" t="n">
        <f aca="false">C39+B39</f>
        <v>16.467</v>
      </c>
      <c r="E39" s="408" t="n">
        <f aca="false">D39/$D$8</f>
        <v>0.00151326039565873</v>
      </c>
      <c r="F39" s="409" t="n">
        <v>16.334</v>
      </c>
      <c r="G39" s="407" t="n">
        <v>0.03</v>
      </c>
      <c r="H39" s="407" t="n">
        <f aca="false">G39+F39</f>
        <v>16.364</v>
      </c>
      <c r="I39" s="410" t="n">
        <f aca="false">(D39/H39-1)</f>
        <v>0.00629430457100932</v>
      </c>
      <c r="J39" s="409" t="n">
        <v>50.649</v>
      </c>
      <c r="K39" s="407" t="n">
        <v>3.021</v>
      </c>
      <c r="L39" s="407" t="n">
        <f aca="false">K39+J39</f>
        <v>53.67</v>
      </c>
      <c r="M39" s="410" t="n">
        <f aca="false">(L39/$L$8)</f>
        <v>0.00131434930011818</v>
      </c>
      <c r="N39" s="409" t="n">
        <v>65.126</v>
      </c>
      <c r="O39" s="407" t="n">
        <v>0.652</v>
      </c>
      <c r="P39" s="407" t="n">
        <f aca="false">O39+N39</f>
        <v>65.778</v>
      </c>
      <c r="Q39" s="411" t="n">
        <f aca="false">(L39/P39-1)</f>
        <v>-0.184073702453708</v>
      </c>
    </row>
    <row r="40" s="412" customFormat="true" ht="18" hidden="false" customHeight="true" outlineLevel="0" collapsed="false">
      <c r="A40" s="405" t="s">
        <v>233</v>
      </c>
      <c r="B40" s="406" t="n">
        <v>15.786</v>
      </c>
      <c r="C40" s="407" t="n">
        <v>0.3</v>
      </c>
      <c r="D40" s="407" t="n">
        <f aca="false">C40+B40</f>
        <v>16.086</v>
      </c>
      <c r="E40" s="408" t="n">
        <f aca="false">D40/$D$8</f>
        <v>0.00147824781226492</v>
      </c>
      <c r="F40" s="409" t="n">
        <v>19.646</v>
      </c>
      <c r="G40" s="407" t="n">
        <v>0.72</v>
      </c>
      <c r="H40" s="407" t="n">
        <f aca="false">G40+F40</f>
        <v>20.366</v>
      </c>
      <c r="I40" s="410" t="n">
        <f aca="false">(D40/H40-1)</f>
        <v>-0.210154178532849</v>
      </c>
      <c r="J40" s="409" t="n">
        <v>55.495</v>
      </c>
      <c r="K40" s="407" t="n">
        <v>0.993</v>
      </c>
      <c r="L40" s="407" t="n">
        <f aca="false">K40+J40</f>
        <v>56.488</v>
      </c>
      <c r="M40" s="410" t="n">
        <f aca="false">(L40/$L$8)</f>
        <v>0.00138336059744878</v>
      </c>
      <c r="N40" s="409" t="n">
        <v>106.53</v>
      </c>
      <c r="O40" s="407" t="n">
        <v>0.99</v>
      </c>
      <c r="P40" s="407" t="n">
        <f aca="false">O40+N40</f>
        <v>107.52</v>
      </c>
      <c r="Q40" s="411" t="n">
        <f aca="false">(L40/P40-1)</f>
        <v>-0.474627976190476</v>
      </c>
    </row>
    <row r="41" s="412" customFormat="true" ht="18" hidden="false" customHeight="true" outlineLevel="0" collapsed="false">
      <c r="A41" s="405" t="s">
        <v>225</v>
      </c>
      <c r="B41" s="406" t="n">
        <v>16.048</v>
      </c>
      <c r="C41" s="407" t="n">
        <v>0</v>
      </c>
      <c r="D41" s="407" t="n">
        <f aca="false">C41+B41</f>
        <v>16.048</v>
      </c>
      <c r="E41" s="408" t="n">
        <f aca="false">D41/$D$8</f>
        <v>0.00147475574357997</v>
      </c>
      <c r="F41" s="409" t="n">
        <v>28.991</v>
      </c>
      <c r="G41" s="407" t="n">
        <v>0.2</v>
      </c>
      <c r="H41" s="407" t="n">
        <f aca="false">G41+F41</f>
        <v>29.191</v>
      </c>
      <c r="I41" s="410" t="n">
        <f aca="false">(D41/H41-1)</f>
        <v>-0.450241512795039</v>
      </c>
      <c r="J41" s="409" t="n">
        <v>69.164</v>
      </c>
      <c r="K41" s="407" t="n">
        <v>6.785</v>
      </c>
      <c r="L41" s="407" t="n">
        <f aca="false">K41+J41</f>
        <v>75.949</v>
      </c>
      <c r="M41" s="410" t="n">
        <f aca="false">(L41/$L$8)</f>
        <v>0.00185994997195222</v>
      </c>
      <c r="N41" s="409" t="n">
        <v>105.34</v>
      </c>
      <c r="O41" s="407" t="n">
        <v>0.301</v>
      </c>
      <c r="P41" s="407" t="n">
        <f aca="false">O41+N41</f>
        <v>105.641</v>
      </c>
      <c r="Q41" s="411" t="n">
        <f aca="false">(L41/P41-1)</f>
        <v>-0.281065116763378</v>
      </c>
    </row>
    <row r="42" s="412" customFormat="true" ht="18" hidden="false" customHeight="true" outlineLevel="0" collapsed="false">
      <c r="A42" s="413" t="s">
        <v>257</v>
      </c>
      <c r="B42" s="414" t="n">
        <v>1256.083</v>
      </c>
      <c r="C42" s="415" t="n">
        <v>592.525</v>
      </c>
      <c r="D42" s="415" t="n">
        <f aca="false">C42+B42</f>
        <v>1848.608</v>
      </c>
      <c r="E42" s="416" t="n">
        <f aca="false">D42/$D$8</f>
        <v>0.169880687040621</v>
      </c>
      <c r="F42" s="417" t="n">
        <v>1557.213</v>
      </c>
      <c r="G42" s="415" t="n">
        <v>898.551999999999</v>
      </c>
      <c r="H42" s="415" t="n">
        <f aca="false">G42+F42</f>
        <v>2455.765</v>
      </c>
      <c r="I42" s="418" t="n">
        <f aca="false">(D42/H42-1)</f>
        <v>-0.247237418889836</v>
      </c>
      <c r="J42" s="417" t="n">
        <v>5273.51400000001</v>
      </c>
      <c r="K42" s="415" t="n">
        <v>2270.64099999998</v>
      </c>
      <c r="L42" s="415" t="n">
        <f aca="false">K42+J42</f>
        <v>7544.15499999999</v>
      </c>
      <c r="M42" s="418" t="n">
        <f aca="false">(L42/$L$8)</f>
        <v>0.184752279564618</v>
      </c>
      <c r="N42" s="417" t="n">
        <v>7153.20300000003</v>
      </c>
      <c r="O42" s="415" t="n">
        <v>2950.012</v>
      </c>
      <c r="P42" s="415" t="n">
        <f aca="false">O42+N42</f>
        <v>10103.215</v>
      </c>
      <c r="Q42" s="419" t="n">
        <f aca="false">(L42/P42-1)</f>
        <v>-0.253291650232132</v>
      </c>
    </row>
    <row r="43" customFormat="false" ht="15.55" hidden="false" customHeight="false" outlineLevel="0" collapsed="false">
      <c r="A43" s="302" t="s">
        <v>261</v>
      </c>
    </row>
    <row r="44" customFormat="false" ht="13.45" hidden="false" customHeight="true" outlineLevel="0" collapsed="false">
      <c r="A44" s="302" t="s">
        <v>262</v>
      </c>
    </row>
  </sheetData>
  <mergeCells count="10">
    <mergeCell ref="N1:Q1"/>
    <mergeCell ref="A3:Q3"/>
    <mergeCell ref="A4:Q4"/>
    <mergeCell ref="A5:A7"/>
    <mergeCell ref="B5:I5"/>
    <mergeCell ref="J5:Q5"/>
    <mergeCell ref="B6:E6"/>
    <mergeCell ref="F6:I6"/>
    <mergeCell ref="J6:M6"/>
    <mergeCell ref="N6:Q6"/>
  </mergeCells>
  <conditionalFormatting sqref="Q43:Q65536 I43:I65536 I3 I7 Q3 Q7 Q5 I5">
    <cfRule type="cellIs" priority="2" operator="lessThan" aboveAverage="0" equalAverage="0" bottom="0" percent="0" rank="0" text="" dxfId="25">
      <formula>0</formula>
    </cfRule>
  </conditionalFormatting>
  <conditionalFormatting sqref="I8:I42 Q8:Q42">
    <cfRule type="cellIs" priority="3" operator="lessThan" aboveAverage="0" equalAverage="0" bottom="0" percent="0" rank="0" text="" dxfId="26">
      <formula>0</formula>
    </cfRule>
    <cfRule type="cellIs" priority="4" operator="greaterThanOrEqual" aboveAverage="0" equalAverage="0" bottom="0" percent="0" rank="0" text="" dxfId="27">
      <formula>0</formula>
    </cfRule>
  </conditionalFormatting>
  <hyperlinks>
    <hyperlink ref="N1" location="INDICE!A1" display="Ir al Indice"/>
  </hyperlinks>
  <printOptions headings="false" gridLines="false" gridLinesSet="true" horizontalCentered="false" verticalCentered="false"/>
  <pageMargins left="0.470138888888889" right="0.240277777777778" top="0.359722222222222" bottom="0.179861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79"/>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T77" activeCellId="0" sqref="T77:W77"/>
    </sheetView>
  </sheetViews>
  <sheetFormatPr defaultColWidth="7.9921875" defaultRowHeight="14.85" zeroHeight="false" outlineLevelRow="0" outlineLevelCol="0"/>
  <cols>
    <col collapsed="false" customWidth="true" hidden="false" outlineLevel="0" max="1" min="1" style="303" width="20.24"/>
    <col collapsed="false" customWidth="true" hidden="false" outlineLevel="0" max="2" min="2" style="303" width="8.99"/>
    <col collapsed="false" customWidth="true" hidden="false" outlineLevel="0" max="3" min="3" style="303" width="9.74"/>
    <col collapsed="false" customWidth="false" hidden="false" outlineLevel="0" max="4" min="4" style="303" width="7.99"/>
    <col collapsed="false" customWidth="true" hidden="false" outlineLevel="0" max="5" min="5" style="303" width="9.74"/>
    <col collapsed="false" customWidth="true" hidden="false" outlineLevel="0" max="6" min="6" style="303" width="9.37"/>
    <col collapsed="false" customWidth="true" hidden="false" outlineLevel="0" max="7" min="7" style="303" width="9.49"/>
    <col collapsed="false" customWidth="true" hidden="false" outlineLevel="0" max="8" min="8" style="303" width="9.24"/>
    <col collapsed="false" customWidth="true" hidden="false" outlineLevel="0" max="9" min="9" style="303" width="9.74"/>
    <col collapsed="false" customWidth="true" hidden="false" outlineLevel="0" max="10" min="10" style="303" width="8.61"/>
    <col collapsed="false" customWidth="true" hidden="false" outlineLevel="0" max="11" min="11" style="303" width="9.74"/>
    <col collapsed="false" customWidth="true" hidden="false" outlineLevel="0" max="13" min="12" style="303" width="9.24"/>
    <col collapsed="false" customWidth="true" hidden="false" outlineLevel="0" max="15" min="14" style="303" width="11.12"/>
    <col collapsed="false" customWidth="true" hidden="false" outlineLevel="0" max="16" min="16" style="303" width="8.61"/>
    <col collapsed="false" customWidth="true" hidden="false" outlineLevel="0" max="17" min="17" style="303" width="10.25"/>
    <col collapsed="false" customWidth="true" hidden="false" outlineLevel="0" max="18" min="18" style="303" width="11.12"/>
    <col collapsed="false" customWidth="true" hidden="false" outlineLevel="0" max="19" min="19" style="303" width="9.49"/>
    <col collapsed="false" customWidth="true" hidden="false" outlineLevel="0" max="20" min="20" style="303" width="9.24"/>
    <col collapsed="false" customWidth="true" hidden="false" outlineLevel="0" max="21" min="21" style="303" width="10.25"/>
    <col collapsed="false" customWidth="true" hidden="false" outlineLevel="0" max="22" min="22" style="303" width="8.24"/>
    <col collapsed="false" customWidth="true" hidden="false" outlineLevel="0" max="23" min="23" style="303" width="10.25"/>
    <col collapsed="false" customWidth="true" hidden="false" outlineLevel="0" max="24" min="24" style="303" width="11.12"/>
    <col collapsed="false" customWidth="true" hidden="false" outlineLevel="0" max="25" min="25" style="303" width="9.24"/>
    <col collapsed="false" customWidth="false" hidden="false" outlineLevel="0" max="257" min="26" style="303" width="7.99"/>
  </cols>
  <sheetData>
    <row r="1" customFormat="false" ht="19.1" hidden="false" customHeight="false" outlineLevel="0" collapsed="false">
      <c r="X1" s="304" t="s">
        <v>55</v>
      </c>
      <c r="Y1" s="304"/>
    </row>
    <row r="2" customFormat="false" ht="5.3" hidden="false" customHeight="true" outlineLevel="0" collapsed="false"/>
    <row r="3" customFormat="false" ht="24.7" hidden="false" customHeight="true" outlineLevel="0" collapsed="false">
      <c r="A3" s="429" t="s">
        <v>263</v>
      </c>
      <c r="B3" s="429"/>
      <c r="C3" s="429"/>
      <c r="D3" s="429"/>
      <c r="E3" s="429"/>
      <c r="F3" s="429"/>
      <c r="G3" s="429"/>
      <c r="H3" s="429"/>
      <c r="I3" s="429"/>
      <c r="J3" s="429"/>
      <c r="K3" s="429"/>
      <c r="L3" s="429"/>
      <c r="M3" s="429"/>
      <c r="N3" s="429"/>
      <c r="O3" s="429"/>
      <c r="P3" s="429"/>
      <c r="Q3" s="429"/>
      <c r="R3" s="429"/>
      <c r="S3" s="429"/>
      <c r="T3" s="429"/>
      <c r="U3" s="429"/>
      <c r="V3" s="429"/>
      <c r="W3" s="429"/>
      <c r="X3" s="429"/>
      <c r="Y3" s="429"/>
    </row>
    <row r="4" customFormat="false" ht="16.95" hidden="false" customHeight="true" outlineLevel="0" collapsed="false">
      <c r="A4" s="430" t="s">
        <v>155</v>
      </c>
      <c r="B4" s="430"/>
      <c r="C4" s="430"/>
      <c r="D4" s="430"/>
      <c r="E4" s="430"/>
      <c r="F4" s="430"/>
      <c r="G4" s="430"/>
      <c r="H4" s="430"/>
      <c r="I4" s="430"/>
      <c r="J4" s="430"/>
      <c r="K4" s="430"/>
      <c r="L4" s="430"/>
      <c r="M4" s="430"/>
      <c r="N4" s="430"/>
      <c r="O4" s="430"/>
      <c r="P4" s="430"/>
      <c r="Q4" s="430"/>
      <c r="R4" s="430"/>
      <c r="S4" s="430"/>
      <c r="T4" s="430"/>
      <c r="U4" s="430"/>
      <c r="V4" s="430"/>
      <c r="W4" s="430"/>
      <c r="X4" s="430"/>
      <c r="Y4" s="430"/>
    </row>
    <row r="5" s="433" customFormat="true" ht="15.9" hidden="false" customHeight="true" outlineLevel="0" collapsed="false">
      <c r="A5" s="307" t="s">
        <v>264</v>
      </c>
      <c r="B5" s="431" t="s">
        <v>112</v>
      </c>
      <c r="C5" s="431"/>
      <c r="D5" s="431"/>
      <c r="E5" s="431"/>
      <c r="F5" s="431"/>
      <c r="G5" s="431"/>
      <c r="H5" s="431"/>
      <c r="I5" s="431"/>
      <c r="J5" s="431"/>
      <c r="K5" s="431"/>
      <c r="L5" s="431"/>
      <c r="M5" s="431"/>
      <c r="N5" s="432" t="s">
        <v>113</v>
      </c>
      <c r="O5" s="432"/>
      <c r="P5" s="432"/>
      <c r="Q5" s="432"/>
      <c r="R5" s="432"/>
      <c r="S5" s="432"/>
      <c r="T5" s="432"/>
      <c r="U5" s="432"/>
      <c r="V5" s="432"/>
      <c r="W5" s="432"/>
      <c r="X5" s="432"/>
      <c r="Y5" s="432"/>
    </row>
    <row r="6" s="323" customFormat="true" ht="26.3" hidden="false" customHeight="true" outlineLevel="0" collapsed="false">
      <c r="A6" s="307"/>
      <c r="B6" s="434" t="s">
        <v>114</v>
      </c>
      <c r="C6" s="434"/>
      <c r="D6" s="434"/>
      <c r="E6" s="434"/>
      <c r="F6" s="434"/>
      <c r="G6" s="435" t="s">
        <v>115</v>
      </c>
      <c r="H6" s="434" t="s">
        <v>116</v>
      </c>
      <c r="I6" s="434"/>
      <c r="J6" s="434"/>
      <c r="K6" s="434"/>
      <c r="L6" s="434"/>
      <c r="M6" s="436" t="s">
        <v>117</v>
      </c>
      <c r="N6" s="434" t="s">
        <v>157</v>
      </c>
      <c r="O6" s="434"/>
      <c r="P6" s="434"/>
      <c r="Q6" s="434"/>
      <c r="R6" s="434"/>
      <c r="S6" s="435" t="s">
        <v>115</v>
      </c>
      <c r="T6" s="434" t="s">
        <v>158</v>
      </c>
      <c r="U6" s="434"/>
      <c r="V6" s="434"/>
      <c r="W6" s="434"/>
      <c r="X6" s="434"/>
      <c r="Y6" s="437" t="s">
        <v>117</v>
      </c>
    </row>
    <row r="7" s="323" customFormat="true" ht="26.3" hidden="false" customHeight="true" outlineLevel="0" collapsed="false">
      <c r="A7" s="307"/>
      <c r="B7" s="438" t="s">
        <v>76</v>
      </c>
      <c r="C7" s="438"/>
      <c r="D7" s="439" t="s">
        <v>77</v>
      </c>
      <c r="E7" s="439"/>
      <c r="F7" s="440" t="s">
        <v>78</v>
      </c>
      <c r="G7" s="435"/>
      <c r="H7" s="438" t="s">
        <v>76</v>
      </c>
      <c r="I7" s="438"/>
      <c r="J7" s="439" t="s">
        <v>77</v>
      </c>
      <c r="K7" s="439"/>
      <c r="L7" s="440" t="s">
        <v>78</v>
      </c>
      <c r="M7" s="436"/>
      <c r="N7" s="438" t="s">
        <v>76</v>
      </c>
      <c r="O7" s="438"/>
      <c r="P7" s="439" t="s">
        <v>77</v>
      </c>
      <c r="Q7" s="439"/>
      <c r="R7" s="440" t="s">
        <v>78</v>
      </c>
      <c r="S7" s="435"/>
      <c r="T7" s="438" t="s">
        <v>76</v>
      </c>
      <c r="U7" s="438"/>
      <c r="V7" s="439" t="s">
        <v>77</v>
      </c>
      <c r="W7" s="439"/>
      <c r="X7" s="440" t="s">
        <v>78</v>
      </c>
      <c r="Y7" s="437"/>
    </row>
    <row r="8" s="444" customFormat="true" ht="21.2" hidden="false" customHeight="true" outlineLevel="0" collapsed="false">
      <c r="A8" s="307"/>
      <c r="B8" s="441" t="s">
        <v>80</v>
      </c>
      <c r="C8" s="442" t="s">
        <v>81</v>
      </c>
      <c r="D8" s="443" t="s">
        <v>80</v>
      </c>
      <c r="E8" s="442" t="s">
        <v>81</v>
      </c>
      <c r="F8" s="440"/>
      <c r="G8" s="435"/>
      <c r="H8" s="441" t="s">
        <v>80</v>
      </c>
      <c r="I8" s="442" t="s">
        <v>81</v>
      </c>
      <c r="J8" s="443" t="s">
        <v>80</v>
      </c>
      <c r="K8" s="442" t="s">
        <v>81</v>
      </c>
      <c r="L8" s="440"/>
      <c r="M8" s="436"/>
      <c r="N8" s="441" t="s">
        <v>80</v>
      </c>
      <c r="O8" s="442" t="s">
        <v>81</v>
      </c>
      <c r="P8" s="443" t="s">
        <v>80</v>
      </c>
      <c r="Q8" s="442" t="s">
        <v>81</v>
      </c>
      <c r="R8" s="440"/>
      <c r="S8" s="435"/>
      <c r="T8" s="441" t="s">
        <v>80</v>
      </c>
      <c r="U8" s="442" t="s">
        <v>81</v>
      </c>
      <c r="V8" s="443" t="s">
        <v>80</v>
      </c>
      <c r="W8" s="442" t="s">
        <v>81</v>
      </c>
      <c r="X8" s="440"/>
      <c r="Y8" s="437"/>
    </row>
    <row r="9" s="452" customFormat="true" ht="18" hidden="false" customHeight="true" outlineLevel="0" collapsed="false">
      <c r="A9" s="445" t="s">
        <v>74</v>
      </c>
      <c r="B9" s="446" t="n">
        <f aca="false">B10+B28+B45+B57+B69+B77</f>
        <v>267048</v>
      </c>
      <c r="C9" s="447" t="n">
        <f aca="false">C10+C28+C45+C57+C69+C77</f>
        <v>249805</v>
      </c>
      <c r="D9" s="448" t="n">
        <f aca="false">D10+D28+D45+D57+D69+D77</f>
        <v>3081</v>
      </c>
      <c r="E9" s="447" t="n">
        <f aca="false">E10+E28+E45+E57+E69+E77</f>
        <v>2954</v>
      </c>
      <c r="F9" s="448" t="n">
        <f aca="false">SUM(B9:E9)</f>
        <v>522888</v>
      </c>
      <c r="G9" s="449" t="n">
        <f aca="false">F9/$F$9</f>
        <v>1</v>
      </c>
      <c r="H9" s="446" t="n">
        <f aca="false">H10+H28+H45+H57+H69+H77</f>
        <v>215471</v>
      </c>
      <c r="I9" s="447" t="n">
        <f aca="false">I10+I28+I45+I57+I69+I77</f>
        <v>215500</v>
      </c>
      <c r="J9" s="448" t="n">
        <f aca="false">J10+J28+J45+J57+J69+J77</f>
        <v>3092</v>
      </c>
      <c r="K9" s="447" t="n">
        <f aca="false">K10+K28+K45+K57+K69+K77</f>
        <v>3675</v>
      </c>
      <c r="L9" s="448" t="n">
        <f aca="false">SUM(H9:K9)</f>
        <v>437738</v>
      </c>
      <c r="M9" s="450" t="n">
        <f aca="false">IF(ISERROR(F9/L9-1),"         /0",(F9/L9-1))</f>
        <v>0.194522751051999</v>
      </c>
      <c r="N9" s="446" t="n">
        <f aca="false">N10+N28+N45+N57+N69+N77</f>
        <v>1114636</v>
      </c>
      <c r="O9" s="447" t="n">
        <f aca="false">O10+O28+O45+O57+O69+O77</f>
        <v>1017345</v>
      </c>
      <c r="P9" s="448" t="n">
        <f aca="false">P10+P28+P45+P57+P69+P77</f>
        <v>11696</v>
      </c>
      <c r="Q9" s="447" t="n">
        <f aca="false">Q10+Q28+Q45+Q57+Q69+Q77</f>
        <v>11783</v>
      </c>
      <c r="R9" s="448" t="n">
        <f aca="false">SUM(N9:Q9)</f>
        <v>2155460</v>
      </c>
      <c r="S9" s="449" t="n">
        <f aca="false">R9/$R$9</f>
        <v>1</v>
      </c>
      <c r="T9" s="446" t="n">
        <f aca="false">T10+T28+T45+T57+T69+T77</f>
        <v>952845</v>
      </c>
      <c r="U9" s="447" t="n">
        <f aca="false">U10+U28+U45+U57+U69+U77</f>
        <v>882343</v>
      </c>
      <c r="V9" s="448" t="n">
        <f aca="false">V10+V28+V45+V57+V69+V77</f>
        <v>12502</v>
      </c>
      <c r="W9" s="447" t="n">
        <f aca="false">W10+W28+W45+W57+W69+W77</f>
        <v>13136</v>
      </c>
      <c r="X9" s="448" t="n">
        <f aca="false">SUM(T9:W9)</f>
        <v>1860826</v>
      </c>
      <c r="Y9" s="451" t="n">
        <f aca="false">IF(ISERROR(R9/X9-1),"         /0",(R9/X9-1))</f>
        <v>0.158335061956357</v>
      </c>
    </row>
    <row r="10" s="460" customFormat="true" ht="19.25" hidden="false" customHeight="true" outlineLevel="0" collapsed="false">
      <c r="A10" s="453" t="s">
        <v>265</v>
      </c>
      <c r="B10" s="454" t="n">
        <f aca="false">SUM(B11:B27)</f>
        <v>90437</v>
      </c>
      <c r="C10" s="455" t="n">
        <f aca="false">SUM(C11:C27)</f>
        <v>83937</v>
      </c>
      <c r="D10" s="456" t="n">
        <f aca="false">SUM(D11:D27)</f>
        <v>195</v>
      </c>
      <c r="E10" s="455" t="n">
        <f aca="false">SUM(E11:E27)</f>
        <v>236</v>
      </c>
      <c r="F10" s="456" t="n">
        <f aca="false">SUM(B10:E10)</f>
        <v>174805</v>
      </c>
      <c r="G10" s="457" t="n">
        <f aca="false">F10/$F$9</f>
        <v>0.334306773152186</v>
      </c>
      <c r="H10" s="454" t="n">
        <f aca="false">SUM(H11:H27)</f>
        <v>82905</v>
      </c>
      <c r="I10" s="455" t="n">
        <f aca="false">SUM(I11:I27)</f>
        <v>85452</v>
      </c>
      <c r="J10" s="456" t="n">
        <f aca="false">SUM(J11:J27)</f>
        <v>99</v>
      </c>
      <c r="K10" s="455" t="n">
        <f aca="false">SUM(K11:K27)</f>
        <v>204</v>
      </c>
      <c r="L10" s="456" t="n">
        <f aca="false">SUM(H10:K10)</f>
        <v>168660</v>
      </c>
      <c r="M10" s="458" t="n">
        <f aca="false">IF(ISERROR(F10/L10-1),"         /0",(F10/L10-1))</f>
        <v>0.0364342464129017</v>
      </c>
      <c r="N10" s="454" t="n">
        <f aca="false">SUM(N11:N27)</f>
        <v>367061</v>
      </c>
      <c r="O10" s="455" t="n">
        <f aca="false">SUM(O11:O27)</f>
        <v>347841</v>
      </c>
      <c r="P10" s="456" t="n">
        <f aca="false">SUM(P11:P27)</f>
        <v>842</v>
      </c>
      <c r="Q10" s="455" t="n">
        <f aca="false">SUM(Q11:Q27)</f>
        <v>789</v>
      </c>
      <c r="R10" s="456" t="n">
        <f aca="false">SUM(N10:Q10)</f>
        <v>716533</v>
      </c>
      <c r="S10" s="457" t="n">
        <f aca="false">R10/$R$9</f>
        <v>0.332426952947399</v>
      </c>
      <c r="T10" s="454" t="n">
        <f aca="false">SUM(T11:T27)</f>
        <v>354198</v>
      </c>
      <c r="U10" s="455" t="n">
        <f aca="false">SUM(U11:U27)</f>
        <v>341166</v>
      </c>
      <c r="V10" s="456" t="n">
        <f aca="false">SUM(V11:V27)</f>
        <v>1833</v>
      </c>
      <c r="W10" s="455" t="n">
        <f aca="false">SUM(W11:W27)</f>
        <v>1864</v>
      </c>
      <c r="X10" s="456" t="n">
        <f aca="false">SUM(T10:W10)</f>
        <v>699061</v>
      </c>
      <c r="Y10" s="459" t="n">
        <f aca="false">IF(ISERROR(R10/X10-1),"         /0",(R10/X10-1))</f>
        <v>0.0249935270312605</v>
      </c>
    </row>
    <row r="11" customFormat="false" ht="19.25" hidden="false" customHeight="true" outlineLevel="0" collapsed="false">
      <c r="A11" s="461" t="s">
        <v>266</v>
      </c>
      <c r="B11" s="462" t="n">
        <v>17251</v>
      </c>
      <c r="C11" s="463" t="n">
        <v>17024</v>
      </c>
      <c r="D11" s="464" t="n">
        <v>170</v>
      </c>
      <c r="E11" s="463" t="n">
        <v>178</v>
      </c>
      <c r="F11" s="464" t="n">
        <f aca="false">SUM(B11:E11)</f>
        <v>34623</v>
      </c>
      <c r="G11" s="465" t="n">
        <f aca="false">F11/$F$9</f>
        <v>0.0662149446917887</v>
      </c>
      <c r="H11" s="462" t="n">
        <v>13221</v>
      </c>
      <c r="I11" s="463" t="n">
        <v>15976</v>
      </c>
      <c r="J11" s="464" t="n">
        <v>65</v>
      </c>
      <c r="K11" s="463" t="n">
        <v>137</v>
      </c>
      <c r="L11" s="464" t="n">
        <f aca="false">SUM(H11:K11)</f>
        <v>29399</v>
      </c>
      <c r="M11" s="466" t="n">
        <f aca="false">IF(ISERROR(F11/L11-1),"         /0",(F11/L11-1))</f>
        <v>0.177693118813565</v>
      </c>
      <c r="N11" s="462" t="n">
        <v>65024</v>
      </c>
      <c r="O11" s="463" t="n">
        <v>67451</v>
      </c>
      <c r="P11" s="464" t="n">
        <v>375</v>
      </c>
      <c r="Q11" s="463" t="n">
        <v>415</v>
      </c>
      <c r="R11" s="464" t="n">
        <f aca="false">SUM(N11:Q11)</f>
        <v>133265</v>
      </c>
      <c r="S11" s="465" t="n">
        <f aca="false">R11/$R$9</f>
        <v>0.0618267098438384</v>
      </c>
      <c r="T11" s="462" t="n">
        <v>58431</v>
      </c>
      <c r="U11" s="463" t="n">
        <v>63467</v>
      </c>
      <c r="V11" s="464" t="n">
        <v>558</v>
      </c>
      <c r="W11" s="463" t="n">
        <v>634</v>
      </c>
      <c r="X11" s="464" t="n">
        <f aca="false">SUM(T11:W11)</f>
        <v>123090</v>
      </c>
      <c r="Y11" s="467" t="n">
        <f aca="false">IF(ISERROR(R11/X11-1),"         /0",(R11/X11-1))</f>
        <v>0.0826630920464702</v>
      </c>
    </row>
    <row r="12" customFormat="false" ht="19.25" hidden="false" customHeight="true" outlineLevel="0" collapsed="false">
      <c r="A12" s="461" t="s">
        <v>267</v>
      </c>
      <c r="B12" s="462" t="n">
        <v>9404</v>
      </c>
      <c r="C12" s="463" t="n">
        <v>8487</v>
      </c>
      <c r="D12" s="464" t="n">
        <v>0</v>
      </c>
      <c r="E12" s="463" t="n">
        <v>0</v>
      </c>
      <c r="F12" s="464" t="n">
        <f aca="false">SUM(B12:E12)</f>
        <v>17891</v>
      </c>
      <c r="G12" s="465" t="n">
        <f aca="false">F12/$F$9</f>
        <v>0.0342157402732516</v>
      </c>
      <c r="H12" s="462" t="n">
        <v>9192</v>
      </c>
      <c r="I12" s="463" t="n">
        <v>10349</v>
      </c>
      <c r="J12" s="464"/>
      <c r="K12" s="463"/>
      <c r="L12" s="464" t="n">
        <f aca="false">SUM(H12:K12)</f>
        <v>19541</v>
      </c>
      <c r="M12" s="466" t="n">
        <f aca="false">IF(ISERROR(F12/L12-1),"         /0",(F12/L12-1))</f>
        <v>-0.0844378486259659</v>
      </c>
      <c r="N12" s="462" t="n">
        <v>35469</v>
      </c>
      <c r="O12" s="463" t="n">
        <v>36205</v>
      </c>
      <c r="P12" s="464"/>
      <c r="Q12" s="463" t="n">
        <v>1</v>
      </c>
      <c r="R12" s="464" t="n">
        <f aca="false">SUM(N12:Q12)</f>
        <v>71675</v>
      </c>
      <c r="S12" s="465" t="n">
        <f aca="false">R12/$R$9</f>
        <v>0.0332527627513385</v>
      </c>
      <c r="T12" s="462" t="n">
        <v>36913</v>
      </c>
      <c r="U12" s="463" t="n">
        <v>37001</v>
      </c>
      <c r="V12" s="464"/>
      <c r="W12" s="463" t="n">
        <v>3</v>
      </c>
      <c r="X12" s="464" t="n">
        <f aca="false">SUM(T12:W12)</f>
        <v>73917</v>
      </c>
      <c r="Y12" s="467" t="n">
        <f aca="false">IF(ISERROR(R12/X12-1),"         /0",(R12/X12-1))</f>
        <v>-0.0303313175588836</v>
      </c>
    </row>
    <row r="13" customFormat="false" ht="19.25" hidden="false" customHeight="true" outlineLevel="0" collapsed="false">
      <c r="A13" s="461" t="s">
        <v>268</v>
      </c>
      <c r="B13" s="462" t="n">
        <v>7281</v>
      </c>
      <c r="C13" s="463" t="n">
        <v>6897</v>
      </c>
      <c r="D13" s="464" t="n">
        <v>0</v>
      </c>
      <c r="E13" s="463" t="n">
        <v>6</v>
      </c>
      <c r="F13" s="464" t="n">
        <f aca="false">SUM(B13:E13)</f>
        <v>14184</v>
      </c>
      <c r="G13" s="465" t="n">
        <f aca="false">F13/$F$9</f>
        <v>0.0271262679579566</v>
      </c>
      <c r="H13" s="462" t="n">
        <v>7063</v>
      </c>
      <c r="I13" s="463" t="n">
        <v>7659</v>
      </c>
      <c r="J13" s="464" t="n">
        <v>0</v>
      </c>
      <c r="K13" s="463" t="n">
        <v>28</v>
      </c>
      <c r="L13" s="464" t="n">
        <f aca="false">SUM(H13:K13)</f>
        <v>14750</v>
      </c>
      <c r="M13" s="466" t="n">
        <f aca="false">IF(ISERROR(F13/L13-1),"         /0",(F13/L13-1))</f>
        <v>-0.0383728813559322</v>
      </c>
      <c r="N13" s="462" t="n">
        <v>32628</v>
      </c>
      <c r="O13" s="463" t="n">
        <v>31469</v>
      </c>
      <c r="P13" s="464" t="n">
        <v>89</v>
      </c>
      <c r="Q13" s="463" t="n">
        <v>53</v>
      </c>
      <c r="R13" s="464" t="n">
        <f aca="false">SUM(N13:Q13)</f>
        <v>64239</v>
      </c>
      <c r="S13" s="465" t="n">
        <f aca="false">R13/$R$9</f>
        <v>0.0298029190984755</v>
      </c>
      <c r="T13" s="462" t="n">
        <v>34214</v>
      </c>
      <c r="U13" s="463" t="n">
        <v>33731</v>
      </c>
      <c r="V13" s="464" t="n">
        <v>230</v>
      </c>
      <c r="W13" s="463" t="n">
        <v>179</v>
      </c>
      <c r="X13" s="464" t="n">
        <f aca="false">SUM(T13:W13)</f>
        <v>68354</v>
      </c>
      <c r="Y13" s="467" t="n">
        <f aca="false">IF(ISERROR(R13/X13-1),"         /0",(R13/X13-1))</f>
        <v>-0.0602013049711795</v>
      </c>
    </row>
    <row r="14" customFormat="false" ht="19.25" hidden="false" customHeight="true" outlineLevel="0" collapsed="false">
      <c r="A14" s="461" t="s">
        <v>269</v>
      </c>
      <c r="B14" s="462" t="n">
        <v>6564</v>
      </c>
      <c r="C14" s="463" t="n">
        <v>6140</v>
      </c>
      <c r="D14" s="464" t="n">
        <v>0</v>
      </c>
      <c r="E14" s="463" t="n">
        <v>2</v>
      </c>
      <c r="F14" s="464" t="n">
        <f aca="false">SUM(B14:E14)</f>
        <v>12706</v>
      </c>
      <c r="G14" s="465" t="n">
        <f aca="false">F14/$F$9</f>
        <v>0.0242996588179495</v>
      </c>
      <c r="H14" s="462" t="n">
        <v>4797</v>
      </c>
      <c r="I14" s="463" t="n">
        <v>5082</v>
      </c>
      <c r="J14" s="464"/>
      <c r="K14" s="463"/>
      <c r="L14" s="464" t="n">
        <f aca="false">SUM(H14:K14)</f>
        <v>9879</v>
      </c>
      <c r="M14" s="466" t="n">
        <f aca="false">IF(ISERROR(F14/L14-1),"         /0",(F14/L14-1))</f>
        <v>0.286162567061443</v>
      </c>
      <c r="N14" s="462" t="n">
        <v>25812</v>
      </c>
      <c r="O14" s="463" t="n">
        <v>23642</v>
      </c>
      <c r="P14" s="464" t="n">
        <v>118</v>
      </c>
      <c r="Q14" s="463" t="n">
        <v>129</v>
      </c>
      <c r="R14" s="464" t="n">
        <f aca="false">SUM(N14:Q14)</f>
        <v>49701</v>
      </c>
      <c r="S14" s="465" t="n">
        <f aca="false">R14/$R$9</f>
        <v>0.0230581871155113</v>
      </c>
      <c r="T14" s="462" t="n">
        <v>22892</v>
      </c>
      <c r="U14" s="463" t="n">
        <v>21052</v>
      </c>
      <c r="V14" s="464"/>
      <c r="W14" s="463" t="n">
        <v>16</v>
      </c>
      <c r="X14" s="464" t="n">
        <f aca="false">SUM(T14:W14)</f>
        <v>43960</v>
      </c>
      <c r="Y14" s="467" t="n">
        <f aca="false">IF(ISERROR(R14/X14-1),"         /0",(R14/X14-1))</f>
        <v>0.130595996360328</v>
      </c>
    </row>
    <row r="15" customFormat="false" ht="19.25" hidden="false" customHeight="true" outlineLevel="0" collapsed="false">
      <c r="A15" s="461" t="s">
        <v>270</v>
      </c>
      <c r="B15" s="462" t="n">
        <v>6014</v>
      </c>
      <c r="C15" s="463" t="n">
        <v>6042</v>
      </c>
      <c r="D15" s="464" t="n">
        <v>0</v>
      </c>
      <c r="E15" s="463" t="n">
        <v>0</v>
      </c>
      <c r="F15" s="464" t="n">
        <f aca="false">SUM(B15:E15)</f>
        <v>12056</v>
      </c>
      <c r="G15" s="465" t="n">
        <f aca="false">F15/$F$9</f>
        <v>0.0230565627820872</v>
      </c>
      <c r="H15" s="462" t="n">
        <v>4741</v>
      </c>
      <c r="I15" s="463" t="n">
        <v>5068</v>
      </c>
      <c r="J15" s="464"/>
      <c r="K15" s="463"/>
      <c r="L15" s="464" t="n">
        <f aca="false">SUM(H15:K15)</f>
        <v>9809</v>
      </c>
      <c r="M15" s="466" t="n">
        <f aca="false">IF(ISERROR(F15/L15-1),"         /0",(F15/L15-1))</f>
        <v>0.229075338974411</v>
      </c>
      <c r="N15" s="462" t="n">
        <v>23442</v>
      </c>
      <c r="O15" s="463" t="n">
        <v>23802</v>
      </c>
      <c r="P15" s="464"/>
      <c r="Q15" s="463"/>
      <c r="R15" s="464" t="n">
        <f aca="false">SUM(N15:Q15)</f>
        <v>47244</v>
      </c>
      <c r="S15" s="465" t="n">
        <f aca="false">R15/$R$9</f>
        <v>0.0219182912232192</v>
      </c>
      <c r="T15" s="462" t="n">
        <v>19955</v>
      </c>
      <c r="U15" s="463" t="n">
        <v>20652</v>
      </c>
      <c r="V15" s="464"/>
      <c r="W15" s="463"/>
      <c r="X15" s="464" t="n">
        <f aca="false">SUM(T15:W15)</f>
        <v>40607</v>
      </c>
      <c r="Y15" s="467" t="n">
        <f aca="false">IF(ISERROR(R15/X15-1),"         /0",(R15/X15-1))</f>
        <v>0.16344472627872</v>
      </c>
    </row>
    <row r="16" customFormat="false" ht="19.25" hidden="false" customHeight="true" outlineLevel="0" collapsed="false">
      <c r="A16" s="461" t="s">
        <v>271</v>
      </c>
      <c r="B16" s="462" t="n">
        <v>5956</v>
      </c>
      <c r="C16" s="463" t="n">
        <v>5404</v>
      </c>
      <c r="D16" s="464" t="n">
        <v>0</v>
      </c>
      <c r="E16" s="463" t="n">
        <v>0</v>
      </c>
      <c r="F16" s="464" t="n">
        <f aca="false">SUM(B16:E16)</f>
        <v>11360</v>
      </c>
      <c r="G16" s="465" t="n">
        <f aca="false">F16/$F$9</f>
        <v>0.0217254937959946</v>
      </c>
      <c r="H16" s="462" t="n">
        <v>4948</v>
      </c>
      <c r="I16" s="463" t="n">
        <v>4320</v>
      </c>
      <c r="J16" s="464"/>
      <c r="K16" s="463"/>
      <c r="L16" s="464" t="n">
        <f aca="false">SUM(H16:K16)</f>
        <v>9268</v>
      </c>
      <c r="M16" s="466" t="n">
        <f aca="false">IF(ISERROR(F16/L16-1),"         /0",(F16/L16-1))</f>
        <v>0.225722917565818</v>
      </c>
      <c r="N16" s="462" t="n">
        <v>19816</v>
      </c>
      <c r="O16" s="463" t="n">
        <v>22673</v>
      </c>
      <c r="P16" s="464" t="n">
        <v>54</v>
      </c>
      <c r="Q16" s="463" t="n">
        <v>53</v>
      </c>
      <c r="R16" s="464" t="n">
        <f aca="false">SUM(N16:Q16)</f>
        <v>42596</v>
      </c>
      <c r="S16" s="465" t="n">
        <f aca="false">R16/$R$9</f>
        <v>0.0197619069711338</v>
      </c>
      <c r="T16" s="462" t="n">
        <v>21109</v>
      </c>
      <c r="U16" s="463" t="n">
        <v>22496</v>
      </c>
      <c r="V16" s="464" t="n">
        <v>103</v>
      </c>
      <c r="W16" s="463" t="n">
        <v>111</v>
      </c>
      <c r="X16" s="464" t="n">
        <f aca="false">SUM(T16:W16)</f>
        <v>43819</v>
      </c>
      <c r="Y16" s="467" t="n">
        <f aca="false">IF(ISERROR(R16/X16-1),"         /0",(R16/X16-1))</f>
        <v>-0.027910267235674</v>
      </c>
    </row>
    <row r="17" customFormat="false" ht="19.25" hidden="false" customHeight="true" outlineLevel="0" collapsed="false">
      <c r="A17" s="461" t="s">
        <v>272</v>
      </c>
      <c r="B17" s="462" t="n">
        <v>3945</v>
      </c>
      <c r="C17" s="463" t="n">
        <v>3434</v>
      </c>
      <c r="D17" s="464" t="n">
        <v>0</v>
      </c>
      <c r="E17" s="463" t="n">
        <v>0</v>
      </c>
      <c r="F17" s="464" t="n">
        <f aca="false">SUM(B17:E17)</f>
        <v>7379</v>
      </c>
      <c r="G17" s="465" t="n">
        <f aca="false">F17/$F$9</f>
        <v>0.0141120086901975</v>
      </c>
      <c r="H17" s="462" t="n">
        <v>3012</v>
      </c>
      <c r="I17" s="463" t="n">
        <v>3067</v>
      </c>
      <c r="J17" s="464"/>
      <c r="K17" s="463"/>
      <c r="L17" s="464" t="n">
        <f aca="false">SUM(H17:K17)</f>
        <v>6079</v>
      </c>
      <c r="M17" s="466" t="n">
        <f aca="false">IF(ISERROR(F17/L17-1),"         /0",(F17/L17-1))</f>
        <v>0.213850962329331</v>
      </c>
      <c r="N17" s="462" t="n">
        <v>13866</v>
      </c>
      <c r="O17" s="463" t="n">
        <v>13514</v>
      </c>
      <c r="P17" s="464"/>
      <c r="Q17" s="463"/>
      <c r="R17" s="464" t="n">
        <f aca="false">SUM(N17:Q17)</f>
        <v>27380</v>
      </c>
      <c r="S17" s="465" t="n">
        <f aca="false">R17/$R$9</f>
        <v>0.0127026249617251</v>
      </c>
      <c r="T17" s="462" t="n">
        <v>14236</v>
      </c>
      <c r="U17" s="463" t="n">
        <v>13553</v>
      </c>
      <c r="V17" s="464"/>
      <c r="W17" s="463"/>
      <c r="X17" s="464" t="n">
        <f aca="false">SUM(T17:W17)</f>
        <v>27789</v>
      </c>
      <c r="Y17" s="467" t="n">
        <f aca="false">IF(ISERROR(R17/X17-1),"         /0",(R17/X17-1))</f>
        <v>-0.0147180539062219</v>
      </c>
    </row>
    <row r="18" customFormat="false" ht="19.25" hidden="false" customHeight="true" outlineLevel="0" collapsed="false">
      <c r="A18" s="461" t="s">
        <v>273</v>
      </c>
      <c r="B18" s="462" t="n">
        <v>3553</v>
      </c>
      <c r="C18" s="463" t="n">
        <v>3207</v>
      </c>
      <c r="D18" s="464" t="n">
        <v>0</v>
      </c>
      <c r="E18" s="463" t="n">
        <v>5</v>
      </c>
      <c r="F18" s="464" t="n">
        <f aca="false">SUM(B18:E18)</f>
        <v>6765</v>
      </c>
      <c r="G18" s="465" t="n">
        <f aca="false">F18/$F$9</f>
        <v>0.0129377610501675</v>
      </c>
      <c r="H18" s="462" t="n">
        <v>3142</v>
      </c>
      <c r="I18" s="463" t="n">
        <v>3489</v>
      </c>
      <c r="J18" s="464"/>
      <c r="K18" s="463"/>
      <c r="L18" s="464" t="n">
        <f aca="false">SUM(H18:K18)</f>
        <v>6631</v>
      </c>
      <c r="M18" s="466" t="n">
        <f aca="false">IF(ISERROR(F18/L18-1),"         /0",(F18/L18-1))</f>
        <v>0.020208113406726</v>
      </c>
      <c r="N18" s="462" t="n">
        <v>15681</v>
      </c>
      <c r="O18" s="463" t="n">
        <v>13753</v>
      </c>
      <c r="P18" s="464"/>
      <c r="Q18" s="463" t="n">
        <v>5</v>
      </c>
      <c r="R18" s="464" t="n">
        <f aca="false">SUM(N18:Q18)</f>
        <v>29439</v>
      </c>
      <c r="S18" s="465" t="n">
        <f aca="false">R18/$R$9</f>
        <v>0.013657873493361</v>
      </c>
      <c r="T18" s="462" t="n">
        <v>13463</v>
      </c>
      <c r="U18" s="463" t="n">
        <v>11982</v>
      </c>
      <c r="V18" s="464" t="n">
        <v>1</v>
      </c>
      <c r="W18" s="463"/>
      <c r="X18" s="464" t="n">
        <f aca="false">SUM(T18:W18)</f>
        <v>25446</v>
      </c>
      <c r="Y18" s="467" t="n">
        <f aca="false">IF(ISERROR(R18/X18-1),"         /0",(R18/X18-1))</f>
        <v>0.156920537609055</v>
      </c>
    </row>
    <row r="19" customFormat="false" ht="19.25" hidden="false" customHeight="true" outlineLevel="0" collapsed="false">
      <c r="A19" s="461" t="s">
        <v>274</v>
      </c>
      <c r="B19" s="462" t="n">
        <v>3320</v>
      </c>
      <c r="C19" s="463" t="n">
        <v>3104</v>
      </c>
      <c r="D19" s="464" t="n">
        <v>1</v>
      </c>
      <c r="E19" s="463" t="n">
        <v>3</v>
      </c>
      <c r="F19" s="464" t="n">
        <f aca="false">SUM(B19:E19)</f>
        <v>6428</v>
      </c>
      <c r="G19" s="465" t="n">
        <f aca="false">F19/$F$9</f>
        <v>0.0122932635669589</v>
      </c>
      <c r="H19" s="462" t="n">
        <v>2185</v>
      </c>
      <c r="I19" s="463" t="n">
        <v>2269</v>
      </c>
      <c r="J19" s="464"/>
      <c r="K19" s="463" t="n">
        <v>0</v>
      </c>
      <c r="L19" s="464" t="n">
        <f aca="false">SUM(H19:K19)</f>
        <v>4454</v>
      </c>
      <c r="M19" s="466" t="n">
        <f aca="false">IF(ISERROR(F19/L19-1),"         /0",(F19/L19-1))</f>
        <v>0.443197126178716</v>
      </c>
      <c r="N19" s="462" t="n">
        <v>13595</v>
      </c>
      <c r="O19" s="463" t="n">
        <v>13409</v>
      </c>
      <c r="P19" s="464" t="n">
        <v>11</v>
      </c>
      <c r="Q19" s="463" t="n">
        <v>10</v>
      </c>
      <c r="R19" s="464" t="n">
        <f aca="false">SUM(N19:Q19)</f>
        <v>27025</v>
      </c>
      <c r="S19" s="465" t="n">
        <f aca="false">R19/$R$9</f>
        <v>0.0125379269390293</v>
      </c>
      <c r="T19" s="462" t="n">
        <v>12308</v>
      </c>
      <c r="U19" s="463" t="n">
        <v>11675</v>
      </c>
      <c r="V19" s="464" t="n">
        <v>88</v>
      </c>
      <c r="W19" s="463" t="n">
        <v>156</v>
      </c>
      <c r="X19" s="464" t="n">
        <f aca="false">SUM(T19:W19)</f>
        <v>24227</v>
      </c>
      <c r="Y19" s="467" t="n">
        <f aca="false">IF(ISERROR(R19/X19-1),"         /0",(R19/X19-1))</f>
        <v>0.115490981136748</v>
      </c>
    </row>
    <row r="20" customFormat="false" ht="19.25" hidden="false" customHeight="true" outlineLevel="0" collapsed="false">
      <c r="A20" s="461" t="s">
        <v>275</v>
      </c>
      <c r="B20" s="462" t="n">
        <v>2610</v>
      </c>
      <c r="C20" s="463" t="n">
        <v>2886</v>
      </c>
      <c r="D20" s="464" t="n">
        <v>0</v>
      </c>
      <c r="E20" s="463" t="n">
        <v>0</v>
      </c>
      <c r="F20" s="464" t="n">
        <f aca="false">SUM(B20:E20)</f>
        <v>5496</v>
      </c>
      <c r="G20" s="465" t="n">
        <f aca="false">F20/$F$9</f>
        <v>0.0105108550970762</v>
      </c>
      <c r="H20" s="462" t="n">
        <v>2363</v>
      </c>
      <c r="I20" s="463" t="n">
        <v>2490</v>
      </c>
      <c r="J20" s="464"/>
      <c r="K20" s="463"/>
      <c r="L20" s="464" t="n">
        <f aca="false">SUM(H20:K20)</f>
        <v>4853</v>
      </c>
      <c r="M20" s="466" t="n">
        <f aca="false">IF(ISERROR(F20/L20-1),"         /0",(F20/L20-1))</f>
        <v>0.132495363692561</v>
      </c>
      <c r="N20" s="462" t="n">
        <v>9059</v>
      </c>
      <c r="O20" s="463" t="n">
        <v>10454</v>
      </c>
      <c r="P20" s="464"/>
      <c r="Q20" s="463"/>
      <c r="R20" s="464" t="n">
        <f aca="false">SUM(N20:Q20)</f>
        <v>19513</v>
      </c>
      <c r="S20" s="465" t="n">
        <f aca="false">R20/$R$9</f>
        <v>0.00905282399116662</v>
      </c>
      <c r="T20" s="462" t="n">
        <v>8209</v>
      </c>
      <c r="U20" s="463" t="n">
        <v>10649</v>
      </c>
      <c r="V20" s="464"/>
      <c r="W20" s="463"/>
      <c r="X20" s="464" t="n">
        <f aca="false">SUM(T20:W20)</f>
        <v>18858</v>
      </c>
      <c r="Y20" s="467" t="n">
        <f aca="false">IF(ISERROR(R20/X20-1),"         /0",(R20/X20-1))</f>
        <v>0.0347332696998621</v>
      </c>
    </row>
    <row r="21" customFormat="false" ht="19.25" hidden="false" customHeight="true" outlineLevel="0" collapsed="false">
      <c r="A21" s="461" t="s">
        <v>276</v>
      </c>
      <c r="B21" s="462" t="n">
        <v>2465</v>
      </c>
      <c r="C21" s="463" t="n">
        <v>2183</v>
      </c>
      <c r="D21" s="464" t="n">
        <v>0</v>
      </c>
      <c r="E21" s="463" t="n">
        <v>0</v>
      </c>
      <c r="F21" s="464" t="n">
        <f aca="false">SUM(B21:E21)</f>
        <v>4648</v>
      </c>
      <c r="G21" s="465" t="n">
        <f aca="false">F21/$F$9</f>
        <v>0.0088890928841358</v>
      </c>
      <c r="H21" s="462" t="n">
        <v>2211</v>
      </c>
      <c r="I21" s="463" t="n">
        <v>2367</v>
      </c>
      <c r="J21" s="464"/>
      <c r="K21" s="463"/>
      <c r="L21" s="464" t="n">
        <f aca="false">SUM(H21:K21)</f>
        <v>4578</v>
      </c>
      <c r="M21" s="466" t="n">
        <f aca="false">IF(ISERROR(F21/L21-1),"         /0",(F21/L21-1))</f>
        <v>0.0152905198776758</v>
      </c>
      <c r="N21" s="462" t="n">
        <v>10228</v>
      </c>
      <c r="O21" s="463" t="n">
        <v>8616</v>
      </c>
      <c r="P21" s="464"/>
      <c r="Q21" s="463"/>
      <c r="R21" s="464" t="n">
        <f aca="false">SUM(N21:Q21)</f>
        <v>18844</v>
      </c>
      <c r="S21" s="465" t="n">
        <f aca="false">R21/$R$9</f>
        <v>0.00874244940755106</v>
      </c>
      <c r="T21" s="462" t="n">
        <v>10734</v>
      </c>
      <c r="U21" s="463" t="n">
        <v>10621</v>
      </c>
      <c r="V21" s="464"/>
      <c r="W21" s="463"/>
      <c r="X21" s="464" t="n">
        <f aca="false">SUM(T21:W21)</f>
        <v>21355</v>
      </c>
      <c r="Y21" s="467" t="n">
        <f aca="false">IF(ISERROR(R21/X21-1),"         /0",(R21/X21-1))</f>
        <v>-0.117583704050574</v>
      </c>
    </row>
    <row r="22" customFormat="false" ht="19.25" hidden="false" customHeight="true" outlineLevel="0" collapsed="false">
      <c r="A22" s="461" t="s">
        <v>277</v>
      </c>
      <c r="B22" s="462" t="n">
        <v>2616</v>
      </c>
      <c r="C22" s="463" t="n">
        <v>1926</v>
      </c>
      <c r="D22" s="464" t="n">
        <v>0</v>
      </c>
      <c r="E22" s="463" t="n">
        <v>0</v>
      </c>
      <c r="F22" s="464" t="n">
        <f aca="false">SUM(B22:E22)</f>
        <v>4542</v>
      </c>
      <c r="G22" s="465" t="n">
        <f aca="false">F22/$F$9</f>
        <v>0.00868637260751825</v>
      </c>
      <c r="H22" s="462" t="n">
        <v>2845</v>
      </c>
      <c r="I22" s="463" t="n">
        <v>1890</v>
      </c>
      <c r="J22" s="464"/>
      <c r="K22" s="463"/>
      <c r="L22" s="464" t="n">
        <f aca="false">SUM(H22:K22)</f>
        <v>4735</v>
      </c>
      <c r="M22" s="466" t="n">
        <f aca="false">IF(ISERROR(F22/L22-1),"         /0",(F22/L22-1))</f>
        <v>-0.0407602956705385</v>
      </c>
      <c r="N22" s="462" t="n">
        <v>12025</v>
      </c>
      <c r="O22" s="463" t="n">
        <v>8772</v>
      </c>
      <c r="P22" s="464"/>
      <c r="Q22" s="463"/>
      <c r="R22" s="464" t="n">
        <f aca="false">SUM(N22:Q22)</f>
        <v>20797</v>
      </c>
      <c r="S22" s="465" t="n">
        <f aca="false">R22/$R$9</f>
        <v>0.00964852050142429</v>
      </c>
      <c r="T22" s="462" t="n">
        <v>11166</v>
      </c>
      <c r="U22" s="463" t="n">
        <v>8191</v>
      </c>
      <c r="V22" s="464"/>
      <c r="W22" s="463"/>
      <c r="X22" s="464" t="n">
        <f aca="false">SUM(T22:W22)</f>
        <v>19357</v>
      </c>
      <c r="Y22" s="467" t="n">
        <f aca="false">IF(ISERROR(R22/X22-1),"         /0",(R22/X22-1))</f>
        <v>0.0743916929276232</v>
      </c>
    </row>
    <row r="23" customFormat="false" ht="19.25" hidden="false" customHeight="true" outlineLevel="0" collapsed="false">
      <c r="A23" s="461" t="s">
        <v>278</v>
      </c>
      <c r="B23" s="462" t="n">
        <v>2383</v>
      </c>
      <c r="C23" s="463" t="n">
        <v>1967</v>
      </c>
      <c r="D23" s="464" t="n">
        <v>0</v>
      </c>
      <c r="E23" s="463" t="n">
        <v>0</v>
      </c>
      <c r="F23" s="464" t="n">
        <f aca="false">SUM(B23:E23)</f>
        <v>4350</v>
      </c>
      <c r="G23" s="465" t="n">
        <f aca="false">F23/$F$9</f>
        <v>0.0083191811630789</v>
      </c>
      <c r="H23" s="462" t="n">
        <v>2351</v>
      </c>
      <c r="I23" s="463" t="n">
        <v>1854</v>
      </c>
      <c r="J23" s="464"/>
      <c r="K23" s="463"/>
      <c r="L23" s="464" t="n">
        <f aca="false">SUM(H23:K23)</f>
        <v>4205</v>
      </c>
      <c r="M23" s="466" t="n">
        <f aca="false">IF(ISERROR(F23/L23-1),"         /0",(F23/L23-1))</f>
        <v>0.0344827586206897</v>
      </c>
      <c r="N23" s="462" t="n">
        <v>9066</v>
      </c>
      <c r="O23" s="463" t="n">
        <v>7143</v>
      </c>
      <c r="P23" s="464" t="n">
        <v>97</v>
      </c>
      <c r="Q23" s="463" t="n">
        <v>64</v>
      </c>
      <c r="R23" s="464" t="n">
        <f aca="false">SUM(N23:Q23)</f>
        <v>16370</v>
      </c>
      <c r="S23" s="465" t="n">
        <f aca="false">R23/$R$9</f>
        <v>0.00759466656769321</v>
      </c>
      <c r="T23" s="462" t="n">
        <v>9021</v>
      </c>
      <c r="U23" s="463" t="n">
        <v>6975</v>
      </c>
      <c r="V23" s="464" t="n">
        <v>436</v>
      </c>
      <c r="W23" s="463" t="n">
        <v>305</v>
      </c>
      <c r="X23" s="464" t="n">
        <f aca="false">SUM(T23:W23)</f>
        <v>16737</v>
      </c>
      <c r="Y23" s="467" t="n">
        <f aca="false">IF(ISERROR(R23/X23-1),"         /0",(R23/X23-1))</f>
        <v>-0.0219274660930872</v>
      </c>
    </row>
    <row r="24" customFormat="false" ht="19.25" hidden="false" customHeight="true" outlineLevel="0" collapsed="false">
      <c r="A24" s="461" t="s">
        <v>279</v>
      </c>
      <c r="B24" s="462" t="n">
        <v>1293</v>
      </c>
      <c r="C24" s="463" t="n">
        <v>2787</v>
      </c>
      <c r="D24" s="464" t="n">
        <v>0</v>
      </c>
      <c r="E24" s="463" t="n">
        <v>0</v>
      </c>
      <c r="F24" s="464" t="n">
        <f aca="false">SUM(B24:E24)</f>
        <v>4080</v>
      </c>
      <c r="G24" s="465" t="n">
        <f aca="false">F24/$F$9</f>
        <v>0.00780281819433607</v>
      </c>
      <c r="H24" s="462" t="n">
        <v>1434</v>
      </c>
      <c r="I24" s="463" t="n">
        <v>3573</v>
      </c>
      <c r="J24" s="464"/>
      <c r="K24" s="463"/>
      <c r="L24" s="464" t="n">
        <f aca="false">SUM(H24:K24)</f>
        <v>5007</v>
      </c>
      <c r="M24" s="466" t="n">
        <f aca="false">IF(ISERROR(F24/L24-1),"         /0",(F24/L24-1))</f>
        <v>-0.185140802875974</v>
      </c>
      <c r="N24" s="462" t="n">
        <v>4829</v>
      </c>
      <c r="O24" s="463" t="n">
        <v>13314</v>
      </c>
      <c r="P24" s="464"/>
      <c r="Q24" s="463"/>
      <c r="R24" s="464" t="n">
        <f aca="false">SUM(N24:Q24)</f>
        <v>18143</v>
      </c>
      <c r="S24" s="465" t="n">
        <f aca="false">R24/$R$9</f>
        <v>0.00841722880498826</v>
      </c>
      <c r="T24" s="462" t="n">
        <v>6923</v>
      </c>
      <c r="U24" s="463" t="n">
        <v>14885</v>
      </c>
      <c r="V24" s="464"/>
      <c r="W24" s="463"/>
      <c r="X24" s="464" t="n">
        <f aca="false">SUM(T24:W24)</f>
        <v>21808</v>
      </c>
      <c r="Y24" s="467" t="n">
        <f aca="false">IF(ISERROR(R24/X24-1),"         /0",(R24/X24-1))</f>
        <v>-0.168057593543654</v>
      </c>
    </row>
    <row r="25" customFormat="false" ht="19.25" hidden="false" customHeight="true" outlineLevel="0" collapsed="false">
      <c r="A25" s="461" t="s">
        <v>280</v>
      </c>
      <c r="B25" s="462" t="n">
        <v>1138</v>
      </c>
      <c r="C25" s="463" t="n">
        <v>1105</v>
      </c>
      <c r="D25" s="464" t="n">
        <v>0</v>
      </c>
      <c r="E25" s="463" t="n">
        <v>0</v>
      </c>
      <c r="F25" s="464" t="n">
        <f aca="false">SUM(B25:E25)</f>
        <v>2243</v>
      </c>
      <c r="G25" s="465" t="n">
        <f aca="false">F25/$F$9</f>
        <v>0.00428963755144505</v>
      </c>
      <c r="H25" s="462" t="n">
        <v>795</v>
      </c>
      <c r="I25" s="463" t="n">
        <v>900</v>
      </c>
      <c r="J25" s="464"/>
      <c r="K25" s="463"/>
      <c r="L25" s="464" t="n">
        <f aca="false">SUM(H25:K25)</f>
        <v>1695</v>
      </c>
      <c r="M25" s="466" t="n">
        <f aca="false">IF(ISERROR(F25/L25-1),"         /0",(F25/L25-1))</f>
        <v>0.32330383480826</v>
      </c>
      <c r="N25" s="462" t="n">
        <v>5794</v>
      </c>
      <c r="O25" s="463" t="n">
        <v>4905</v>
      </c>
      <c r="P25" s="464"/>
      <c r="Q25" s="463"/>
      <c r="R25" s="464" t="n">
        <f aca="false">SUM(N25:Q25)</f>
        <v>10699</v>
      </c>
      <c r="S25" s="465" t="n">
        <f aca="false">R25/$R$9</f>
        <v>0.00496367364738849</v>
      </c>
      <c r="T25" s="462" t="n">
        <v>3931</v>
      </c>
      <c r="U25" s="463" t="n">
        <v>3658</v>
      </c>
      <c r="V25" s="464"/>
      <c r="W25" s="463"/>
      <c r="X25" s="464" t="n">
        <f aca="false">SUM(T25:W25)</f>
        <v>7589</v>
      </c>
      <c r="Y25" s="467" t="n">
        <f aca="false">IF(ISERROR(R25/X25-1),"         /0",(R25/X25-1))</f>
        <v>0.409803663196732</v>
      </c>
    </row>
    <row r="26" customFormat="false" ht="19.25" hidden="false" customHeight="true" outlineLevel="0" collapsed="false">
      <c r="A26" s="461" t="s">
        <v>281</v>
      </c>
      <c r="B26" s="462" t="n">
        <v>866</v>
      </c>
      <c r="C26" s="463" t="n">
        <v>299</v>
      </c>
      <c r="D26" s="464" t="n">
        <v>0</v>
      </c>
      <c r="E26" s="463" t="n">
        <v>0</v>
      </c>
      <c r="F26" s="464" t="n">
        <f aca="false">SUM(B26:E26)</f>
        <v>1165</v>
      </c>
      <c r="G26" s="465" t="n">
        <f aca="false">F26/$F$9</f>
        <v>0.00222801058735331</v>
      </c>
      <c r="H26" s="462" t="n">
        <v>1985</v>
      </c>
      <c r="I26" s="463" t="n">
        <v>1935</v>
      </c>
      <c r="J26" s="464"/>
      <c r="K26" s="463"/>
      <c r="L26" s="464" t="n">
        <f aca="false">SUM(H26:K26)</f>
        <v>3920</v>
      </c>
      <c r="M26" s="466" t="n">
        <f aca="false">IF(ISERROR(F26/L26-1),"         /0",(F26/L26-1))</f>
        <v>-0.70280612244898</v>
      </c>
      <c r="N26" s="462" t="n">
        <v>4423</v>
      </c>
      <c r="O26" s="463" t="n">
        <v>2385</v>
      </c>
      <c r="P26" s="464"/>
      <c r="Q26" s="463"/>
      <c r="R26" s="464" t="n">
        <f aca="false">SUM(N26:Q26)</f>
        <v>6808</v>
      </c>
      <c r="S26" s="465" t="n">
        <f aca="false">R26/$R$9</f>
        <v>0.00315849053102354</v>
      </c>
      <c r="T26" s="462" t="n">
        <v>8452</v>
      </c>
      <c r="U26" s="463" t="n">
        <v>7208</v>
      </c>
      <c r="V26" s="464" t="n">
        <v>0</v>
      </c>
      <c r="W26" s="463"/>
      <c r="X26" s="464" t="n">
        <f aca="false">SUM(T26:W26)</f>
        <v>15660</v>
      </c>
      <c r="Y26" s="467" t="n">
        <f aca="false">IF(ISERROR(R26/X26-1),"         /0",(R26/X26-1))</f>
        <v>-0.565261813537676</v>
      </c>
    </row>
    <row r="27" customFormat="false" ht="19.25" hidden="false" customHeight="true" outlineLevel="0" collapsed="false">
      <c r="A27" s="468" t="s">
        <v>257</v>
      </c>
      <c r="B27" s="469" t="n">
        <v>13778</v>
      </c>
      <c r="C27" s="470" t="n">
        <v>11045</v>
      </c>
      <c r="D27" s="471" t="n">
        <v>24</v>
      </c>
      <c r="E27" s="470" t="n">
        <v>42</v>
      </c>
      <c r="F27" s="471" t="n">
        <f aca="false">SUM(B27:E27)</f>
        <v>24889</v>
      </c>
      <c r="G27" s="472" t="n">
        <f aca="false">F27/$F$9</f>
        <v>0.0475991034408898</v>
      </c>
      <c r="H27" s="469" t="n">
        <v>16620</v>
      </c>
      <c r="I27" s="470" t="n">
        <v>13164</v>
      </c>
      <c r="J27" s="471" t="n">
        <v>34</v>
      </c>
      <c r="K27" s="470" t="n">
        <v>39</v>
      </c>
      <c r="L27" s="471" t="n">
        <f aca="false">SUM(H27:K27)</f>
        <v>29857</v>
      </c>
      <c r="M27" s="473" t="n">
        <f aca="false">IF(ISERROR(F27/L27-1),"         /0",(F27/L27-1))</f>
        <v>-0.166393140637037</v>
      </c>
      <c r="N27" s="469" t="n">
        <v>66304</v>
      </c>
      <c r="O27" s="470" t="n">
        <v>46334</v>
      </c>
      <c r="P27" s="471" t="n">
        <v>98</v>
      </c>
      <c r="Q27" s="470" t="n">
        <v>59</v>
      </c>
      <c r="R27" s="471" t="n">
        <f aca="false">SUM(N27:Q27)</f>
        <v>112795</v>
      </c>
      <c r="S27" s="472" t="n">
        <f aca="false">R27/$R$9</f>
        <v>0.0523298970985312</v>
      </c>
      <c r="T27" s="469" t="n">
        <v>62241</v>
      </c>
      <c r="U27" s="470" t="n">
        <v>43370</v>
      </c>
      <c r="V27" s="471" t="n">
        <v>417</v>
      </c>
      <c r="W27" s="470" t="n">
        <v>460</v>
      </c>
      <c r="X27" s="471" t="n">
        <f aca="false">SUM(T27:W27)</f>
        <v>106488</v>
      </c>
      <c r="Y27" s="474" t="n">
        <f aca="false">IF(ISERROR(R27/X27-1),"         /0",(R27/X27-1))</f>
        <v>0.059227330779055</v>
      </c>
    </row>
    <row r="28" s="460" customFormat="true" ht="19.25" hidden="false" customHeight="true" outlineLevel="0" collapsed="false">
      <c r="A28" s="453" t="s">
        <v>282</v>
      </c>
      <c r="B28" s="454" t="n">
        <f aca="false">SUM(B29:B44)</f>
        <v>74485</v>
      </c>
      <c r="C28" s="455" t="n">
        <f aca="false">SUM(C29:C44)</f>
        <v>73711</v>
      </c>
      <c r="D28" s="456" t="n">
        <f aca="false">SUM(D29:D44)</f>
        <v>1032</v>
      </c>
      <c r="E28" s="455" t="n">
        <f aca="false">SUM(E29:E44)</f>
        <v>884</v>
      </c>
      <c r="F28" s="456" t="n">
        <f aca="false">SUM(B28:E28)</f>
        <v>150112</v>
      </c>
      <c r="G28" s="457" t="n">
        <f aca="false">F28/$F$9</f>
        <v>0.287082510977494</v>
      </c>
      <c r="H28" s="454" t="n">
        <f aca="false">SUM(H29:H44)</f>
        <v>57500</v>
      </c>
      <c r="I28" s="455" t="n">
        <f aca="false">SUM(I29:I44)</f>
        <v>58625</v>
      </c>
      <c r="J28" s="456" t="n">
        <f aca="false">SUM(J29:J44)</f>
        <v>1510</v>
      </c>
      <c r="K28" s="455" t="n">
        <f aca="false">SUM(K29:K44)</f>
        <v>1326</v>
      </c>
      <c r="L28" s="456" t="n">
        <f aca="false">SUM(H28:K28)</f>
        <v>118961</v>
      </c>
      <c r="M28" s="458" t="n">
        <f aca="false">IF(ISERROR(F28/L28-1),"         /0",(F28/L28-1))</f>
        <v>0.261858928556418</v>
      </c>
      <c r="N28" s="454" t="n">
        <f aca="false">SUM(N29:N44)</f>
        <v>314524</v>
      </c>
      <c r="O28" s="455" t="n">
        <f aca="false">SUM(O29:O44)</f>
        <v>303880</v>
      </c>
      <c r="P28" s="456" t="n">
        <f aca="false">SUM(P29:P44)</f>
        <v>2812</v>
      </c>
      <c r="Q28" s="455" t="n">
        <f aca="false">SUM(Q29:Q44)</f>
        <v>2562</v>
      </c>
      <c r="R28" s="456" t="n">
        <f aca="false">SUM(N28:Q28)</f>
        <v>623778</v>
      </c>
      <c r="S28" s="457" t="n">
        <f aca="false">R28/$R$9</f>
        <v>0.289394375214571</v>
      </c>
      <c r="T28" s="454" t="n">
        <f aca="false">SUM(T29:T44)</f>
        <v>254085</v>
      </c>
      <c r="U28" s="455" t="n">
        <f aca="false">SUM(U29:U44)</f>
        <v>245020</v>
      </c>
      <c r="V28" s="456" t="n">
        <f aca="false">SUM(V29:V44)</f>
        <v>3980</v>
      </c>
      <c r="W28" s="455" t="n">
        <f aca="false">SUM(W29:W44)</f>
        <v>3493</v>
      </c>
      <c r="X28" s="456" t="n">
        <f aca="false">SUM(T28:W28)</f>
        <v>506578</v>
      </c>
      <c r="Y28" s="459" t="n">
        <f aca="false">IF(ISERROR(R28/X28-1),"         /0",(R28/X28-1))</f>
        <v>0.231356276822128</v>
      </c>
    </row>
    <row r="29" customFormat="false" ht="19.25" hidden="false" customHeight="true" outlineLevel="0" collapsed="false">
      <c r="A29" s="475" t="s">
        <v>283</v>
      </c>
      <c r="B29" s="476" t="n">
        <v>12871</v>
      </c>
      <c r="C29" s="477" t="n">
        <v>13176</v>
      </c>
      <c r="D29" s="478" t="n">
        <v>0</v>
      </c>
      <c r="E29" s="477" t="n">
        <v>0</v>
      </c>
      <c r="F29" s="478" t="n">
        <f aca="false">SUM(B29:E29)</f>
        <v>26047</v>
      </c>
      <c r="G29" s="479" t="n">
        <f aca="false">F29/$F$9</f>
        <v>0.0498137268401646</v>
      </c>
      <c r="H29" s="476" t="n">
        <v>9351</v>
      </c>
      <c r="I29" s="477" t="n">
        <v>9822</v>
      </c>
      <c r="J29" s="478"/>
      <c r="K29" s="477"/>
      <c r="L29" s="478" t="n">
        <f aca="false">SUM(H29:K29)</f>
        <v>19173</v>
      </c>
      <c r="M29" s="480" t="n">
        <f aca="false">IF(ISERROR(F29/L29-1),"         /0",(F29/L29-1))</f>
        <v>0.358525009127419</v>
      </c>
      <c r="N29" s="476" t="n">
        <v>49770</v>
      </c>
      <c r="O29" s="477" t="n">
        <v>51088</v>
      </c>
      <c r="P29" s="478" t="n">
        <v>9</v>
      </c>
      <c r="Q29" s="477" t="n">
        <v>6</v>
      </c>
      <c r="R29" s="478" t="n">
        <f aca="false">SUM(N29:Q29)</f>
        <v>100873</v>
      </c>
      <c r="S29" s="479" t="n">
        <f aca="false">R29/$R$9</f>
        <v>0.0467988271645032</v>
      </c>
      <c r="T29" s="481" t="n">
        <v>41655</v>
      </c>
      <c r="U29" s="477" t="n">
        <v>42459</v>
      </c>
      <c r="V29" s="478"/>
      <c r="W29" s="477" t="n">
        <v>0</v>
      </c>
      <c r="X29" s="478" t="n">
        <f aca="false">SUM(T29:W29)</f>
        <v>84114</v>
      </c>
      <c r="Y29" s="482" t="n">
        <f aca="false">IF(ISERROR(R29/X29-1),"         /0",(R29/X29-1))</f>
        <v>0.199241505575766</v>
      </c>
    </row>
    <row r="30" customFormat="false" ht="19.25" hidden="false" customHeight="true" outlineLevel="0" collapsed="false">
      <c r="A30" s="475" t="s">
        <v>284</v>
      </c>
      <c r="B30" s="476" t="n">
        <v>10559</v>
      </c>
      <c r="C30" s="477" t="n">
        <v>10953</v>
      </c>
      <c r="D30" s="478" t="n">
        <v>0</v>
      </c>
      <c r="E30" s="477" t="n">
        <v>0</v>
      </c>
      <c r="F30" s="478" t="n">
        <f aca="false">SUM(B30:E30)</f>
        <v>21512</v>
      </c>
      <c r="G30" s="479" t="n">
        <f aca="false">F30/$F$9</f>
        <v>0.0411407414207249</v>
      </c>
      <c r="H30" s="476" t="n">
        <v>6346</v>
      </c>
      <c r="I30" s="477" t="n">
        <v>6806</v>
      </c>
      <c r="J30" s="478" t="n">
        <v>0</v>
      </c>
      <c r="K30" s="477" t="n">
        <v>0</v>
      </c>
      <c r="L30" s="478" t="n">
        <f aca="false">SUM(H30:K30)</f>
        <v>13152</v>
      </c>
      <c r="M30" s="480" t="n">
        <f aca="false">IF(ISERROR(F30/L30-1),"         /0",(F30/L30-1))</f>
        <v>0.635644768856448</v>
      </c>
      <c r="N30" s="476" t="n">
        <v>44767</v>
      </c>
      <c r="O30" s="477" t="n">
        <v>45814</v>
      </c>
      <c r="P30" s="478" t="n">
        <v>328</v>
      </c>
      <c r="Q30" s="477" t="n">
        <v>3</v>
      </c>
      <c r="R30" s="478" t="n">
        <f aca="false">SUM(N30:Q30)</f>
        <v>90912</v>
      </c>
      <c r="S30" s="479" t="n">
        <f aca="false">R30/$R$9</f>
        <v>0.0421775398290852</v>
      </c>
      <c r="T30" s="481" t="n">
        <v>27188</v>
      </c>
      <c r="U30" s="477" t="n">
        <v>27457</v>
      </c>
      <c r="V30" s="478" t="n">
        <v>234</v>
      </c>
      <c r="W30" s="477" t="n">
        <v>234</v>
      </c>
      <c r="X30" s="478" t="n">
        <f aca="false">SUM(T30:W30)</f>
        <v>55113</v>
      </c>
      <c r="Y30" s="482" t="n">
        <f aca="false">IF(ISERROR(R30/X30-1),"         /0",(R30/X30-1))</f>
        <v>0.649556366011649</v>
      </c>
    </row>
    <row r="31" customFormat="false" ht="19.25" hidden="false" customHeight="true" outlineLevel="0" collapsed="false">
      <c r="A31" s="475" t="s">
        <v>285</v>
      </c>
      <c r="B31" s="476" t="n">
        <v>6472</v>
      </c>
      <c r="C31" s="477" t="n">
        <v>6389</v>
      </c>
      <c r="D31" s="478" t="n">
        <v>0</v>
      </c>
      <c r="E31" s="477" t="n">
        <v>0</v>
      </c>
      <c r="F31" s="478" t="n">
        <f aca="false">SUM(B31:E31)</f>
        <v>12861</v>
      </c>
      <c r="G31" s="479" t="n">
        <f aca="false">F31/$F$9</f>
        <v>0.0245960894111167</v>
      </c>
      <c r="H31" s="476" t="n">
        <v>6538</v>
      </c>
      <c r="I31" s="477" t="n">
        <v>5889</v>
      </c>
      <c r="J31" s="478" t="n">
        <v>289</v>
      </c>
      <c r="K31" s="477" t="n">
        <v>172</v>
      </c>
      <c r="L31" s="478" t="n">
        <f aca="false">SUM(H31:K31)</f>
        <v>12888</v>
      </c>
      <c r="M31" s="480" t="n">
        <f aca="false">IF(ISERROR(F31/L31-1),"         /0",(F31/L31-1))</f>
        <v>-0.00209497206703912</v>
      </c>
      <c r="N31" s="476" t="n">
        <v>24600</v>
      </c>
      <c r="O31" s="477" t="n">
        <v>24401</v>
      </c>
      <c r="P31" s="478" t="n">
        <v>2</v>
      </c>
      <c r="Q31" s="477" t="n">
        <v>2</v>
      </c>
      <c r="R31" s="478" t="n">
        <f aca="false">SUM(N31:Q31)</f>
        <v>49005</v>
      </c>
      <c r="S31" s="479" t="n">
        <f aca="false">R31/$R$9</f>
        <v>0.022735286203409</v>
      </c>
      <c r="T31" s="481" t="n">
        <v>29722</v>
      </c>
      <c r="U31" s="477" t="n">
        <v>26939</v>
      </c>
      <c r="V31" s="478" t="n">
        <v>289</v>
      </c>
      <c r="W31" s="477" t="n">
        <v>172</v>
      </c>
      <c r="X31" s="478" t="n">
        <f aca="false">SUM(T31:W31)</f>
        <v>57122</v>
      </c>
      <c r="Y31" s="482" t="n">
        <f aca="false">IF(ISERROR(R31/X31-1),"         /0",(R31/X31-1))</f>
        <v>-0.142099366268688</v>
      </c>
    </row>
    <row r="32" customFormat="false" ht="19.25" hidden="false" customHeight="true" outlineLevel="0" collapsed="false">
      <c r="A32" s="475" t="s">
        <v>286</v>
      </c>
      <c r="B32" s="476" t="n">
        <v>5731</v>
      </c>
      <c r="C32" s="477" t="n">
        <v>6084</v>
      </c>
      <c r="D32" s="478" t="n">
        <v>0</v>
      </c>
      <c r="E32" s="477" t="n">
        <v>0</v>
      </c>
      <c r="F32" s="478" t="n">
        <f aca="false">SUM(B32:E32)</f>
        <v>11815</v>
      </c>
      <c r="G32" s="479" t="n">
        <f aca="false">F32/$F$9</f>
        <v>0.0225956610210982</v>
      </c>
      <c r="H32" s="476" t="n">
        <v>4202</v>
      </c>
      <c r="I32" s="477" t="n">
        <v>4553</v>
      </c>
      <c r="J32" s="478"/>
      <c r="K32" s="477"/>
      <c r="L32" s="478" t="n">
        <f aca="false">SUM(H32:K32)</f>
        <v>8755</v>
      </c>
      <c r="M32" s="480" t="n">
        <f aca="false">IF(ISERROR(F32/L32-1),"         /0",(F32/L32-1))</f>
        <v>0.349514563106796</v>
      </c>
      <c r="N32" s="476" t="n">
        <v>23500</v>
      </c>
      <c r="O32" s="477" t="n">
        <v>23399</v>
      </c>
      <c r="P32" s="478" t="n">
        <v>92</v>
      </c>
      <c r="Q32" s="477" t="n">
        <v>109</v>
      </c>
      <c r="R32" s="478" t="n">
        <f aca="false">SUM(N32:Q32)</f>
        <v>47100</v>
      </c>
      <c r="S32" s="479" t="n">
        <f aca="false">R32/$R$9</f>
        <v>0.0218514841379566</v>
      </c>
      <c r="T32" s="481" t="n">
        <v>17848</v>
      </c>
      <c r="U32" s="477" t="n">
        <v>17982</v>
      </c>
      <c r="V32" s="478"/>
      <c r="W32" s="477" t="n">
        <v>0</v>
      </c>
      <c r="X32" s="478" t="n">
        <f aca="false">SUM(T32:W32)</f>
        <v>35830</v>
      </c>
      <c r="Y32" s="482" t="n">
        <f aca="false">IF(ISERROR(R32/X32-1),"         /0",(R32/X32-1))</f>
        <v>0.314540887524421</v>
      </c>
    </row>
    <row r="33" customFormat="false" ht="19.25" hidden="false" customHeight="true" outlineLevel="0" collapsed="false">
      <c r="A33" s="475" t="s">
        <v>287</v>
      </c>
      <c r="B33" s="476" t="n">
        <v>5699</v>
      </c>
      <c r="C33" s="477" t="n">
        <v>6055</v>
      </c>
      <c r="D33" s="478" t="n">
        <v>0</v>
      </c>
      <c r="E33" s="477" t="n">
        <v>0</v>
      </c>
      <c r="F33" s="478" t="n">
        <f aca="false">SUM(B33:E33)</f>
        <v>11754</v>
      </c>
      <c r="G33" s="479" t="n">
        <f aca="false">F33/$F$9</f>
        <v>0.0224790012392711</v>
      </c>
      <c r="H33" s="476" t="n">
        <v>327</v>
      </c>
      <c r="I33" s="477" t="n">
        <v>217</v>
      </c>
      <c r="J33" s="478"/>
      <c r="K33" s="477"/>
      <c r="L33" s="478" t="n">
        <f aca="false">SUM(H33:K33)</f>
        <v>544</v>
      </c>
      <c r="M33" s="480" t="n">
        <f aca="false">IF(ISERROR(F33/L33-1),"         /0",(F33/L33-1))</f>
        <v>20.6066176470588</v>
      </c>
      <c r="N33" s="476" t="n">
        <v>24472</v>
      </c>
      <c r="O33" s="477" t="n">
        <v>23836</v>
      </c>
      <c r="P33" s="478"/>
      <c r="Q33" s="477"/>
      <c r="R33" s="478" t="n">
        <f aca="false">SUM(N33:Q33)</f>
        <v>48308</v>
      </c>
      <c r="S33" s="479" t="n">
        <f aca="false">R33/$R$9</f>
        <v>0.0224119213532146</v>
      </c>
      <c r="T33" s="481" t="n">
        <v>1563</v>
      </c>
      <c r="U33" s="477" t="n">
        <v>1124</v>
      </c>
      <c r="V33" s="478"/>
      <c r="W33" s="477"/>
      <c r="X33" s="478" t="n">
        <f aca="false">SUM(T33:W33)</f>
        <v>2687</v>
      </c>
      <c r="Y33" s="482" t="n">
        <f aca="false">IF(ISERROR(R33/X33-1),"         /0",(R33/X33-1))</f>
        <v>16.9784145887607</v>
      </c>
    </row>
    <row r="34" customFormat="false" ht="19.25" hidden="false" customHeight="true" outlineLevel="0" collapsed="false">
      <c r="A34" s="475" t="s">
        <v>288</v>
      </c>
      <c r="B34" s="476" t="n">
        <v>5176</v>
      </c>
      <c r="C34" s="477" t="n">
        <v>5011</v>
      </c>
      <c r="D34" s="478" t="n">
        <v>0</v>
      </c>
      <c r="E34" s="477" t="n">
        <v>0</v>
      </c>
      <c r="F34" s="478" t="n">
        <f aca="false">SUM(B34:E34)</f>
        <v>10187</v>
      </c>
      <c r="G34" s="479" t="n">
        <f aca="false">F34/$F$9</f>
        <v>0.0194821835651229</v>
      </c>
      <c r="H34" s="476" t="n">
        <v>2735</v>
      </c>
      <c r="I34" s="477" t="n">
        <v>2929</v>
      </c>
      <c r="J34" s="478"/>
      <c r="K34" s="477"/>
      <c r="L34" s="478" t="n">
        <f aca="false">SUM(H34:K34)</f>
        <v>5664</v>
      </c>
      <c r="M34" s="480" t="n">
        <f aca="false">IF(ISERROR(F34/L34-1),"         /0",(F34/L34-1))</f>
        <v>0.798552259887006</v>
      </c>
      <c r="N34" s="476" t="n">
        <v>23562</v>
      </c>
      <c r="O34" s="477" t="n">
        <v>21632</v>
      </c>
      <c r="P34" s="478"/>
      <c r="Q34" s="477"/>
      <c r="R34" s="478" t="n">
        <f aca="false">SUM(N34:Q34)</f>
        <v>45194</v>
      </c>
      <c r="S34" s="479" t="n">
        <f aca="false">R34/$R$9</f>
        <v>0.0209672181344121</v>
      </c>
      <c r="T34" s="481" t="n">
        <v>12174</v>
      </c>
      <c r="U34" s="477" t="n">
        <v>11719</v>
      </c>
      <c r="V34" s="478"/>
      <c r="W34" s="477" t="n">
        <v>0</v>
      </c>
      <c r="X34" s="478" t="n">
        <f aca="false">SUM(T34:W34)</f>
        <v>23893</v>
      </c>
      <c r="Y34" s="482" t="n">
        <f aca="false">IF(ISERROR(R34/X34-1),"         /0",(R34/X34-1))</f>
        <v>0.891516343698991</v>
      </c>
    </row>
    <row r="35" customFormat="false" ht="19.25" hidden="false" customHeight="true" outlineLevel="0" collapsed="false">
      <c r="A35" s="475" t="s">
        <v>289</v>
      </c>
      <c r="B35" s="476" t="n">
        <v>3812</v>
      </c>
      <c r="C35" s="477" t="n">
        <v>3986</v>
      </c>
      <c r="D35" s="478" t="n">
        <v>0</v>
      </c>
      <c r="E35" s="477" t="n">
        <v>0</v>
      </c>
      <c r="F35" s="478" t="n">
        <f aca="false">SUM(B35:E35)</f>
        <v>7798</v>
      </c>
      <c r="G35" s="479" t="n">
        <f aca="false">F35/$F$9</f>
        <v>0.0149133275194688</v>
      </c>
      <c r="H35" s="476" t="n">
        <v>4500</v>
      </c>
      <c r="I35" s="477" t="n">
        <v>5154</v>
      </c>
      <c r="J35" s="478"/>
      <c r="K35" s="477"/>
      <c r="L35" s="478" t="n">
        <f aca="false">SUM(H35:K35)</f>
        <v>9654</v>
      </c>
      <c r="M35" s="480" t="n">
        <f aca="false">IF(ISERROR(F35/L35-1),"         /0",(F35/L35-1))</f>
        <v>-0.192251916304123</v>
      </c>
      <c r="N35" s="476" t="n">
        <v>17373</v>
      </c>
      <c r="O35" s="477" t="n">
        <v>17465</v>
      </c>
      <c r="P35" s="478"/>
      <c r="Q35" s="477"/>
      <c r="R35" s="478" t="n">
        <f aca="false">SUM(N35:Q35)</f>
        <v>34838</v>
      </c>
      <c r="S35" s="479" t="n">
        <f aca="false">R35/$R$9</f>
        <v>0.0161626752526143</v>
      </c>
      <c r="T35" s="481" t="n">
        <v>19740</v>
      </c>
      <c r="U35" s="477" t="n">
        <v>20814</v>
      </c>
      <c r="V35" s="478"/>
      <c r="W35" s="477"/>
      <c r="X35" s="478" t="n">
        <f aca="false">SUM(T35:W35)</f>
        <v>40554</v>
      </c>
      <c r="Y35" s="482" t="n">
        <f aca="false">IF(ISERROR(R35/X35-1),"         /0",(R35/X35-1))</f>
        <v>-0.140947871973172</v>
      </c>
    </row>
    <row r="36" customFormat="false" ht="19.25" hidden="false" customHeight="true" outlineLevel="0" collapsed="false">
      <c r="A36" s="475" t="s">
        <v>290</v>
      </c>
      <c r="B36" s="476" t="n">
        <v>2403</v>
      </c>
      <c r="C36" s="477" t="n">
        <v>2351</v>
      </c>
      <c r="D36" s="478" t="n">
        <v>0</v>
      </c>
      <c r="E36" s="477" t="n">
        <v>0</v>
      </c>
      <c r="F36" s="478" t="n">
        <f aca="false">SUM(B36:E36)</f>
        <v>4754</v>
      </c>
      <c r="G36" s="479" t="n">
        <f aca="false">F36/$F$9</f>
        <v>0.00909181316075335</v>
      </c>
      <c r="H36" s="476" t="n">
        <v>1981</v>
      </c>
      <c r="I36" s="477" t="n">
        <v>2339</v>
      </c>
      <c r="J36" s="478" t="n">
        <v>0</v>
      </c>
      <c r="K36" s="477"/>
      <c r="L36" s="478" t="n">
        <f aca="false">SUM(H36:K36)</f>
        <v>4320</v>
      </c>
      <c r="M36" s="480" t="n">
        <f aca="false">IF(ISERROR(F36/L36-1),"         /0",(F36/L36-1))</f>
        <v>0.100462962962963</v>
      </c>
      <c r="N36" s="476" t="n">
        <v>10647</v>
      </c>
      <c r="O36" s="477" t="n">
        <v>11462</v>
      </c>
      <c r="P36" s="478" t="n">
        <v>150</v>
      </c>
      <c r="Q36" s="477" t="n">
        <v>388</v>
      </c>
      <c r="R36" s="478" t="n">
        <f aca="false">SUM(N36:Q36)</f>
        <v>22647</v>
      </c>
      <c r="S36" s="479" t="n">
        <f aca="false">R36/$R$9</f>
        <v>0.0105068059718111</v>
      </c>
      <c r="T36" s="481" t="n">
        <v>6875</v>
      </c>
      <c r="U36" s="477" t="n">
        <v>7043</v>
      </c>
      <c r="V36" s="478" t="n">
        <v>0</v>
      </c>
      <c r="W36" s="477"/>
      <c r="X36" s="478" t="n">
        <f aca="false">SUM(T36:W36)</f>
        <v>13918</v>
      </c>
      <c r="Y36" s="482" t="n">
        <f aca="false">IF(ISERROR(R36/X36-1),"         /0",(R36/X36-1))</f>
        <v>0.627173444460411</v>
      </c>
    </row>
    <row r="37" customFormat="false" ht="19.25" hidden="false" customHeight="true" outlineLevel="0" collapsed="false">
      <c r="A37" s="475" t="s">
        <v>291</v>
      </c>
      <c r="B37" s="476" t="n">
        <v>1891</v>
      </c>
      <c r="C37" s="477" t="n">
        <v>1624</v>
      </c>
      <c r="D37" s="478" t="n">
        <v>0</v>
      </c>
      <c r="E37" s="477" t="n">
        <v>0</v>
      </c>
      <c r="F37" s="478" t="n">
        <f aca="false">SUM(B37:E37)</f>
        <v>3515</v>
      </c>
      <c r="G37" s="479" t="n">
        <f aca="false">F37/$F$9</f>
        <v>0.00672228087085571</v>
      </c>
      <c r="H37" s="476" t="n">
        <v>2029</v>
      </c>
      <c r="I37" s="477" t="n">
        <v>2384</v>
      </c>
      <c r="J37" s="478"/>
      <c r="K37" s="477"/>
      <c r="L37" s="478" t="n">
        <f aca="false">SUM(H37:K37)</f>
        <v>4413</v>
      </c>
      <c r="M37" s="480" t="n">
        <f aca="false">IF(ISERROR(F37/L37-1),"         /0",(F37/L37-1))</f>
        <v>-0.203489689553592</v>
      </c>
      <c r="N37" s="476" t="n">
        <v>11421</v>
      </c>
      <c r="O37" s="477" t="n">
        <v>10751</v>
      </c>
      <c r="P37" s="478" t="n">
        <v>4</v>
      </c>
      <c r="Q37" s="477"/>
      <c r="R37" s="478" t="n">
        <f aca="false">SUM(N37:Q37)</f>
        <v>22176</v>
      </c>
      <c r="S37" s="479" t="n">
        <f aca="false">R37/$R$9</f>
        <v>0.0102882911304316</v>
      </c>
      <c r="T37" s="481" t="n">
        <v>8185</v>
      </c>
      <c r="U37" s="477" t="n">
        <v>7781</v>
      </c>
      <c r="V37" s="478" t="n">
        <v>6</v>
      </c>
      <c r="W37" s="477" t="n">
        <v>2</v>
      </c>
      <c r="X37" s="478" t="n">
        <f aca="false">SUM(T37:W37)</f>
        <v>15974</v>
      </c>
      <c r="Y37" s="482" t="n">
        <f aca="false">IF(ISERROR(R37/X37-1),"         /0",(R37/X37-1))</f>
        <v>0.388255915863278</v>
      </c>
    </row>
    <row r="38" customFormat="false" ht="19.25" hidden="false" customHeight="true" outlineLevel="0" collapsed="false">
      <c r="A38" s="475" t="s">
        <v>292</v>
      </c>
      <c r="B38" s="476" t="n">
        <v>1780</v>
      </c>
      <c r="C38" s="477" t="n">
        <v>1669</v>
      </c>
      <c r="D38" s="478" t="n">
        <v>0</v>
      </c>
      <c r="E38" s="477" t="n">
        <v>0</v>
      </c>
      <c r="F38" s="478" t="n">
        <f aca="false">SUM(B38:E38)</f>
        <v>3449</v>
      </c>
      <c r="G38" s="479" t="n">
        <f aca="false">F38/$F$9</f>
        <v>0.00659605881182968</v>
      </c>
      <c r="H38" s="476" t="n">
        <v>1559</v>
      </c>
      <c r="I38" s="477" t="n">
        <v>1546</v>
      </c>
      <c r="J38" s="478"/>
      <c r="K38" s="477"/>
      <c r="L38" s="478" t="n">
        <f aca="false">SUM(H38:K38)</f>
        <v>3105</v>
      </c>
      <c r="M38" s="480" t="n">
        <f aca="false">IF(ISERROR(F38/L38-1),"         /0",(F38/L38-1))</f>
        <v>0.110789049919485</v>
      </c>
      <c r="N38" s="476" t="n">
        <v>6705</v>
      </c>
      <c r="O38" s="477" t="n">
        <v>6052</v>
      </c>
      <c r="P38" s="478"/>
      <c r="Q38" s="477" t="n">
        <v>0</v>
      </c>
      <c r="R38" s="478" t="n">
        <f aca="false">SUM(N38:Q38)</f>
        <v>12757</v>
      </c>
      <c r="S38" s="479" t="n">
        <f aca="false">R38/$R$9</f>
        <v>0.00591845824093233</v>
      </c>
      <c r="T38" s="481" t="n">
        <v>7745</v>
      </c>
      <c r="U38" s="477" t="n">
        <v>7312</v>
      </c>
      <c r="V38" s="478"/>
      <c r="W38" s="477"/>
      <c r="X38" s="478" t="n">
        <f aca="false">SUM(T38:W38)</f>
        <v>15057</v>
      </c>
      <c r="Y38" s="482" t="n">
        <f aca="false">IF(ISERROR(R38/X38-1),"         /0",(R38/X38-1))</f>
        <v>-0.152752872418144</v>
      </c>
    </row>
    <row r="39" customFormat="false" ht="19.25" hidden="false" customHeight="true" outlineLevel="0" collapsed="false">
      <c r="A39" s="475" t="s">
        <v>293</v>
      </c>
      <c r="B39" s="476" t="n">
        <v>1080</v>
      </c>
      <c r="C39" s="477" t="n">
        <v>1056</v>
      </c>
      <c r="D39" s="478" t="n">
        <v>0</v>
      </c>
      <c r="E39" s="477" t="n">
        <v>0</v>
      </c>
      <c r="F39" s="478" t="n">
        <f aca="false">SUM(B39:E39)</f>
        <v>2136</v>
      </c>
      <c r="G39" s="479" t="n">
        <f aca="false">F39/$F$9</f>
        <v>0.00408500481938771</v>
      </c>
      <c r="H39" s="476" t="n">
        <v>898</v>
      </c>
      <c r="I39" s="477" t="n">
        <v>816</v>
      </c>
      <c r="J39" s="478"/>
      <c r="K39" s="477"/>
      <c r="L39" s="478" t="n">
        <f aca="false">SUM(H39:K39)</f>
        <v>1714</v>
      </c>
      <c r="M39" s="480" t="n">
        <f aca="false">IF(ISERROR(F39/L39-1),"         /0",(F39/L39-1))</f>
        <v>0.246207701283547</v>
      </c>
      <c r="N39" s="476" t="n">
        <v>4076</v>
      </c>
      <c r="O39" s="477" t="n">
        <v>3812</v>
      </c>
      <c r="P39" s="478"/>
      <c r="Q39" s="477" t="n">
        <v>0</v>
      </c>
      <c r="R39" s="478" t="n">
        <f aca="false">SUM(N39:Q39)</f>
        <v>7888</v>
      </c>
      <c r="S39" s="479" t="n">
        <f aca="false">R39/$R$9</f>
        <v>0.00365954367049261</v>
      </c>
      <c r="T39" s="481" t="n">
        <v>3462</v>
      </c>
      <c r="U39" s="477" t="n">
        <v>3426</v>
      </c>
      <c r="V39" s="478"/>
      <c r="W39" s="477"/>
      <c r="X39" s="478" t="n">
        <f aca="false">SUM(T39:W39)</f>
        <v>6888</v>
      </c>
      <c r="Y39" s="482" t="n">
        <f aca="false">IF(ISERROR(R39/X39-1),"         /0",(R39/X39-1))</f>
        <v>0.145180023228804</v>
      </c>
    </row>
    <row r="40" customFormat="false" ht="19.25" hidden="false" customHeight="true" outlineLevel="0" collapsed="false">
      <c r="A40" s="475" t="s">
        <v>294</v>
      </c>
      <c r="B40" s="476" t="n">
        <v>1006</v>
      </c>
      <c r="C40" s="477" t="n">
        <v>942</v>
      </c>
      <c r="D40" s="478" t="n">
        <v>0</v>
      </c>
      <c r="E40" s="477" t="n">
        <v>0</v>
      </c>
      <c r="F40" s="478" t="n">
        <f aca="false">SUM(B40:E40)</f>
        <v>1948</v>
      </c>
      <c r="G40" s="479" t="n">
        <f aca="false">F40/$F$9</f>
        <v>0.00372546319670752</v>
      </c>
      <c r="H40" s="476" t="n">
        <v>966</v>
      </c>
      <c r="I40" s="477" t="n">
        <v>735</v>
      </c>
      <c r="J40" s="478"/>
      <c r="K40" s="477" t="n">
        <v>9</v>
      </c>
      <c r="L40" s="478" t="n">
        <f aca="false">SUM(H40:K40)</f>
        <v>1710</v>
      </c>
      <c r="M40" s="480" t="n">
        <f aca="false">IF(ISERROR(F40/L40-1),"         /0",(F40/L40-1))</f>
        <v>0.139181286549708</v>
      </c>
      <c r="N40" s="476" t="n">
        <v>4472</v>
      </c>
      <c r="O40" s="477" t="n">
        <v>3392</v>
      </c>
      <c r="P40" s="478" t="n">
        <v>2</v>
      </c>
      <c r="Q40" s="477" t="n">
        <v>0</v>
      </c>
      <c r="R40" s="478" t="n">
        <f aca="false">SUM(N40:Q40)</f>
        <v>7866</v>
      </c>
      <c r="S40" s="479" t="n">
        <f aca="false">R40/$R$9</f>
        <v>0.00364933703246639</v>
      </c>
      <c r="T40" s="481" t="n">
        <v>5101</v>
      </c>
      <c r="U40" s="477" t="n">
        <v>3922</v>
      </c>
      <c r="V40" s="478" t="n">
        <v>0</v>
      </c>
      <c r="W40" s="477" t="n">
        <v>9</v>
      </c>
      <c r="X40" s="478" t="n">
        <f aca="false">SUM(T40:W40)</f>
        <v>9032</v>
      </c>
      <c r="Y40" s="482" t="n">
        <f aca="false">IF(ISERROR(R40/X40-1),"         /0",(R40/X40-1))</f>
        <v>-0.129096545615589</v>
      </c>
    </row>
    <row r="41" customFormat="false" ht="19.25" hidden="false" customHeight="true" outlineLevel="0" collapsed="false">
      <c r="A41" s="475" t="s">
        <v>295</v>
      </c>
      <c r="B41" s="476" t="n">
        <v>773</v>
      </c>
      <c r="C41" s="477" t="n">
        <v>374</v>
      </c>
      <c r="D41" s="478" t="n">
        <v>0</v>
      </c>
      <c r="E41" s="477" t="n">
        <v>0</v>
      </c>
      <c r="F41" s="478" t="n">
        <f aca="false">SUM(B41:E41)</f>
        <v>1147</v>
      </c>
      <c r="G41" s="479" t="n">
        <f aca="false">F41/$F$9</f>
        <v>0.00219358638943713</v>
      </c>
      <c r="H41" s="476" t="n">
        <v>769</v>
      </c>
      <c r="I41" s="477" t="n">
        <v>969</v>
      </c>
      <c r="J41" s="478"/>
      <c r="K41" s="477"/>
      <c r="L41" s="478" t="n">
        <f aca="false">SUM(H41:K41)</f>
        <v>1738</v>
      </c>
      <c r="M41" s="480" t="n">
        <f aca="false">IF(ISERROR(F41/L41-1),"         /0",(F41/L41-1))</f>
        <v>-0.340046029919448</v>
      </c>
      <c r="N41" s="476" t="n">
        <v>3381</v>
      </c>
      <c r="O41" s="477" t="n">
        <v>1731</v>
      </c>
      <c r="P41" s="478"/>
      <c r="Q41" s="477"/>
      <c r="R41" s="478" t="n">
        <f aca="false">SUM(N41:Q41)</f>
        <v>5112</v>
      </c>
      <c r="S41" s="479" t="n">
        <f aca="false">R41/$R$9</f>
        <v>0.00237165152682026</v>
      </c>
      <c r="T41" s="481" t="n">
        <v>3497</v>
      </c>
      <c r="U41" s="477" t="n">
        <v>3108</v>
      </c>
      <c r="V41" s="478"/>
      <c r="W41" s="477"/>
      <c r="X41" s="478" t="n">
        <f aca="false">SUM(T41:W41)</f>
        <v>6605</v>
      </c>
      <c r="Y41" s="482" t="n">
        <f aca="false">IF(ISERROR(R41/X41-1),"         /0",(R41/X41-1))</f>
        <v>-0.226040878122634</v>
      </c>
    </row>
    <row r="42" customFormat="false" ht="19.25" hidden="false" customHeight="true" outlineLevel="0" collapsed="false">
      <c r="A42" s="475" t="s">
        <v>296</v>
      </c>
      <c r="B42" s="476" t="n">
        <v>409</v>
      </c>
      <c r="C42" s="477" t="n">
        <v>446</v>
      </c>
      <c r="D42" s="478" t="n">
        <v>1</v>
      </c>
      <c r="E42" s="477" t="n">
        <v>0</v>
      </c>
      <c r="F42" s="478" t="n">
        <f aca="false">SUM(B42:E42)</f>
        <v>856</v>
      </c>
      <c r="G42" s="479" t="n">
        <f aca="false">F42/$F$9</f>
        <v>0.00163706185645874</v>
      </c>
      <c r="H42" s="476" t="n">
        <v>721</v>
      </c>
      <c r="I42" s="477" t="n">
        <v>443</v>
      </c>
      <c r="J42" s="478" t="n">
        <v>22</v>
      </c>
      <c r="K42" s="477" t="n">
        <v>4</v>
      </c>
      <c r="L42" s="478" t="n">
        <f aca="false">SUM(H42:K42)</f>
        <v>1190</v>
      </c>
      <c r="M42" s="480" t="n">
        <f aca="false">IF(ISERROR(F42/L42-1),"         /0",(F42/L42-1))</f>
        <v>-0.280672268907563</v>
      </c>
      <c r="N42" s="476" t="n">
        <v>1635</v>
      </c>
      <c r="O42" s="477" t="n">
        <v>1612</v>
      </c>
      <c r="P42" s="478" t="n">
        <v>8</v>
      </c>
      <c r="Q42" s="477"/>
      <c r="R42" s="478" t="n">
        <f aca="false">SUM(N42:Q42)</f>
        <v>3255</v>
      </c>
      <c r="S42" s="479" t="n">
        <f aca="false">R42/$R$9</f>
        <v>0.00151011848978872</v>
      </c>
      <c r="T42" s="481" t="n">
        <v>3282</v>
      </c>
      <c r="U42" s="477" t="n">
        <v>2465</v>
      </c>
      <c r="V42" s="478" t="n">
        <v>49</v>
      </c>
      <c r="W42" s="477" t="n">
        <v>4</v>
      </c>
      <c r="X42" s="478" t="n">
        <f aca="false">SUM(T42:W42)</f>
        <v>5800</v>
      </c>
      <c r="Y42" s="482" t="n">
        <f aca="false">IF(ISERROR(R42/X42-1),"         /0",(R42/X42-1))</f>
        <v>-0.438793103448276</v>
      </c>
    </row>
    <row r="43" customFormat="false" ht="19.25" hidden="false" customHeight="true" outlineLevel="0" collapsed="false">
      <c r="A43" s="475" t="s">
        <v>297</v>
      </c>
      <c r="B43" s="476" t="n">
        <v>310</v>
      </c>
      <c r="C43" s="477" t="n">
        <v>283</v>
      </c>
      <c r="D43" s="478" t="n">
        <v>0</v>
      </c>
      <c r="E43" s="477" t="n">
        <v>0</v>
      </c>
      <c r="F43" s="478" t="n">
        <f aca="false">SUM(B43:E43)</f>
        <v>593</v>
      </c>
      <c r="G43" s="479" t="n">
        <f aca="false">F43/$F$9</f>
        <v>0.00113408607579443</v>
      </c>
      <c r="H43" s="476" t="n">
        <v>321</v>
      </c>
      <c r="I43" s="477" t="n">
        <v>318</v>
      </c>
      <c r="J43" s="478"/>
      <c r="K43" s="477" t="n">
        <v>13</v>
      </c>
      <c r="L43" s="478" t="n">
        <f aca="false">SUM(H43:K43)</f>
        <v>652</v>
      </c>
      <c r="M43" s="480" t="n">
        <f aca="false">IF(ISERROR(F43/L43-1),"         /0",(F43/L43-1))</f>
        <v>-0.0904907975460123</v>
      </c>
      <c r="N43" s="476" t="n">
        <v>1231</v>
      </c>
      <c r="O43" s="477" t="n">
        <v>1168</v>
      </c>
      <c r="P43" s="478"/>
      <c r="Q43" s="477"/>
      <c r="R43" s="478" t="n">
        <f aca="false">SUM(N43:Q43)</f>
        <v>2399</v>
      </c>
      <c r="S43" s="479" t="n">
        <f aca="false">R43/$R$9</f>
        <v>0.00111298748295028</v>
      </c>
      <c r="T43" s="481" t="n">
        <v>2013</v>
      </c>
      <c r="U43" s="477" t="n">
        <v>1411</v>
      </c>
      <c r="V43" s="478"/>
      <c r="W43" s="477" t="n">
        <v>13</v>
      </c>
      <c r="X43" s="478" t="n">
        <f aca="false">SUM(T43:W43)</f>
        <v>3437</v>
      </c>
      <c r="Y43" s="482" t="n">
        <f aca="false">IF(ISERROR(R43/X43-1),"         /0",(R43/X43-1))</f>
        <v>-0.302007564736689</v>
      </c>
    </row>
    <row r="44" customFormat="false" ht="19.25" hidden="false" customHeight="true" outlineLevel="0" collapsed="false">
      <c r="A44" s="475" t="s">
        <v>257</v>
      </c>
      <c r="B44" s="476" t="n">
        <v>14513</v>
      </c>
      <c r="C44" s="477" t="n">
        <v>13312</v>
      </c>
      <c r="D44" s="478" t="n">
        <v>1031</v>
      </c>
      <c r="E44" s="477" t="n">
        <v>884</v>
      </c>
      <c r="F44" s="478" t="n">
        <f aca="false">SUM(B44:E44)</f>
        <v>29740</v>
      </c>
      <c r="G44" s="479" t="n">
        <f aca="false">F44/$F$9</f>
        <v>0.0568764247793026</v>
      </c>
      <c r="H44" s="476" t="n">
        <v>14257</v>
      </c>
      <c r="I44" s="477" t="n">
        <v>13705</v>
      </c>
      <c r="J44" s="478" t="n">
        <v>1199</v>
      </c>
      <c r="K44" s="477" t="n">
        <v>1128</v>
      </c>
      <c r="L44" s="478" t="n">
        <f aca="false">SUM(H44:K44)</f>
        <v>30289</v>
      </c>
      <c r="M44" s="480" t="n">
        <f aca="false">IF(ISERROR(F44/L44-1),"         /0",(F44/L44-1))</f>
        <v>-0.0181253920565222</v>
      </c>
      <c r="N44" s="476" t="n">
        <v>62912</v>
      </c>
      <c r="O44" s="477" t="n">
        <v>56265</v>
      </c>
      <c r="P44" s="478" t="n">
        <v>2217</v>
      </c>
      <c r="Q44" s="477" t="n">
        <v>2054</v>
      </c>
      <c r="R44" s="478" t="n">
        <f aca="false">SUM(N44:Q44)</f>
        <v>123448</v>
      </c>
      <c r="S44" s="479" t="n">
        <f aca="false">R44/$R$9</f>
        <v>0.057272229593683</v>
      </c>
      <c r="T44" s="481" t="n">
        <v>64035</v>
      </c>
      <c r="U44" s="477" t="n">
        <v>60058</v>
      </c>
      <c r="V44" s="478" t="n">
        <v>3402</v>
      </c>
      <c r="W44" s="477" t="n">
        <v>3059</v>
      </c>
      <c r="X44" s="478" t="n">
        <f aca="false">SUM(T44:W44)</f>
        <v>130554</v>
      </c>
      <c r="Y44" s="482" t="n">
        <f aca="false">IF(ISERROR(R44/X44-1),"         /0",(R44/X44-1))</f>
        <v>-0.054429584692924</v>
      </c>
    </row>
    <row r="45" s="460" customFormat="true" ht="19.25" hidden="false" customHeight="true" outlineLevel="0" collapsed="false">
      <c r="A45" s="453" t="s">
        <v>298</v>
      </c>
      <c r="B45" s="454" t="n">
        <f aca="false">SUM(B46:B56)</f>
        <v>41000</v>
      </c>
      <c r="C45" s="455" t="n">
        <f aca="false">SUM(C46:C56)</f>
        <v>33486</v>
      </c>
      <c r="D45" s="456" t="n">
        <f aca="false">SUM(D46:D56)</f>
        <v>45</v>
      </c>
      <c r="E45" s="455" t="n">
        <f aca="false">SUM(E46:E56)</f>
        <v>0</v>
      </c>
      <c r="F45" s="456" t="n">
        <f aca="false">SUM(B45:E45)</f>
        <v>74531</v>
      </c>
      <c r="G45" s="457" t="n">
        <f aca="false">F45/$F$9</f>
        <v>0.142537216382858</v>
      </c>
      <c r="H45" s="454" t="n">
        <f aca="false">SUM(H46:H56)</f>
        <v>29341</v>
      </c>
      <c r="I45" s="455" t="n">
        <f aca="false">SUM(I46:I56)</f>
        <v>22827</v>
      </c>
      <c r="J45" s="456" t="n">
        <f aca="false">SUM(J46:J56)</f>
        <v>20</v>
      </c>
      <c r="K45" s="455" t="n">
        <f aca="false">SUM(K46:K56)</f>
        <v>2</v>
      </c>
      <c r="L45" s="456" t="n">
        <f aca="false">SUM(H45:K45)</f>
        <v>52190</v>
      </c>
      <c r="M45" s="458" t="n">
        <f aca="false">IF(ISERROR(F45/L45-1),"         /0",(F45/L45-1))</f>
        <v>0.428070511592259</v>
      </c>
      <c r="N45" s="454" t="n">
        <f aca="false">SUM(N46:N56)</f>
        <v>175626</v>
      </c>
      <c r="O45" s="455" t="n">
        <f aca="false">SUM(O46:O56)</f>
        <v>138650</v>
      </c>
      <c r="P45" s="456" t="n">
        <f aca="false">SUM(P46:P56)</f>
        <v>117</v>
      </c>
      <c r="Q45" s="455" t="n">
        <f aca="false">SUM(Q46:Q56)</f>
        <v>23</v>
      </c>
      <c r="R45" s="456" t="n">
        <f aca="false">SUM(N45:Q45)</f>
        <v>314416</v>
      </c>
      <c r="S45" s="457" t="n">
        <f aca="false">R45/$R$9</f>
        <v>0.145869559166025</v>
      </c>
      <c r="T45" s="454" t="n">
        <f aca="false">SUM(T46:T56)</f>
        <v>133876</v>
      </c>
      <c r="U45" s="455" t="n">
        <f aca="false">SUM(U46:U56)</f>
        <v>101934</v>
      </c>
      <c r="V45" s="456" t="n">
        <f aca="false">SUM(V46:V56)</f>
        <v>100</v>
      </c>
      <c r="W45" s="455" t="n">
        <f aca="false">SUM(W46:W56)</f>
        <v>6</v>
      </c>
      <c r="X45" s="456" t="n">
        <f aca="false">SUM(T45:W45)</f>
        <v>235916</v>
      </c>
      <c r="Y45" s="459" t="n">
        <f aca="false">IF(ISERROR(R45/X45-1),"         /0",(R45/X45-1))</f>
        <v>0.332745553502094</v>
      </c>
    </row>
    <row r="46" customFormat="false" ht="19.25" hidden="false" customHeight="true" outlineLevel="0" collapsed="false">
      <c r="A46" s="475" t="s">
        <v>299</v>
      </c>
      <c r="B46" s="476" t="n">
        <v>17073</v>
      </c>
      <c r="C46" s="477" t="n">
        <v>14659</v>
      </c>
      <c r="D46" s="478" t="n">
        <v>0</v>
      </c>
      <c r="E46" s="477" t="n">
        <v>0</v>
      </c>
      <c r="F46" s="478" t="n">
        <f aca="false">SUM(B46:E46)</f>
        <v>31732</v>
      </c>
      <c r="G46" s="479" t="n">
        <f aca="false">F46/$F$9</f>
        <v>0.0606860360153608</v>
      </c>
      <c r="H46" s="476" t="n">
        <v>12848</v>
      </c>
      <c r="I46" s="477" t="n">
        <v>10693</v>
      </c>
      <c r="J46" s="478"/>
      <c r="K46" s="477"/>
      <c r="L46" s="478" t="n">
        <f aca="false">SUM(H46:K46)</f>
        <v>23541</v>
      </c>
      <c r="M46" s="480" t="n">
        <f aca="false">IF(ISERROR(F46/L46-1),"         /0",(F46/L46-1))</f>
        <v>0.34794613652776</v>
      </c>
      <c r="N46" s="476" t="n">
        <v>70367</v>
      </c>
      <c r="O46" s="477" t="n">
        <v>60760</v>
      </c>
      <c r="P46" s="478"/>
      <c r="Q46" s="477"/>
      <c r="R46" s="478" t="n">
        <f aca="false">SUM(N46:Q46)</f>
        <v>131127</v>
      </c>
      <c r="S46" s="479" t="n">
        <f aca="false">R46/$R$9</f>
        <v>0.0608348102029265</v>
      </c>
      <c r="T46" s="476" t="n">
        <v>52042</v>
      </c>
      <c r="U46" s="477" t="n">
        <v>46129</v>
      </c>
      <c r="V46" s="478"/>
      <c r="W46" s="477"/>
      <c r="X46" s="464" t="n">
        <f aca="false">SUM(T46:W46)</f>
        <v>98171</v>
      </c>
      <c r="Y46" s="482" t="n">
        <f aca="false">IF(ISERROR(R46/X46-1),"         /0",(R46/X46-1))</f>
        <v>0.335699952124354</v>
      </c>
    </row>
    <row r="47" customFormat="false" ht="19.25" hidden="false" customHeight="true" outlineLevel="0" collapsed="false">
      <c r="A47" s="475" t="s">
        <v>300</v>
      </c>
      <c r="B47" s="476" t="n">
        <v>6777</v>
      </c>
      <c r="C47" s="477" t="n">
        <v>5734</v>
      </c>
      <c r="D47" s="478" t="n">
        <v>0</v>
      </c>
      <c r="E47" s="477" t="n">
        <v>0</v>
      </c>
      <c r="F47" s="478" t="n">
        <f aca="false">SUM(B47:E47)</f>
        <v>12511</v>
      </c>
      <c r="G47" s="479" t="n">
        <f aca="false">F47/$F$9</f>
        <v>0.0239267300071908</v>
      </c>
      <c r="H47" s="476" t="n">
        <v>5739</v>
      </c>
      <c r="I47" s="477" t="n">
        <v>4880</v>
      </c>
      <c r="J47" s="478"/>
      <c r="K47" s="477"/>
      <c r="L47" s="478" t="n">
        <f aca="false">SUM(H47:K47)</f>
        <v>10619</v>
      </c>
      <c r="M47" s="480" t="n">
        <f aca="false">IF(ISERROR(F47/L47-1),"         /0",(F47/L47-1))</f>
        <v>0.178171202561446</v>
      </c>
      <c r="N47" s="476" t="n">
        <v>27972</v>
      </c>
      <c r="O47" s="477" t="n">
        <v>23484</v>
      </c>
      <c r="P47" s="478"/>
      <c r="Q47" s="477"/>
      <c r="R47" s="478" t="n">
        <f aca="false">SUM(N47:Q47)</f>
        <v>51456</v>
      </c>
      <c r="S47" s="479" t="n">
        <f aca="false">R47/$R$9</f>
        <v>0.0238723984671485</v>
      </c>
      <c r="T47" s="476" t="n">
        <v>28165</v>
      </c>
      <c r="U47" s="477" t="n">
        <v>23142</v>
      </c>
      <c r="V47" s="478"/>
      <c r="W47" s="477"/>
      <c r="X47" s="464" t="n">
        <f aca="false">SUM(T47:W47)</f>
        <v>51307</v>
      </c>
      <c r="Y47" s="482" t="n">
        <f aca="false">IF(ISERROR(R47/X47-1),"         /0",(R47/X47-1))</f>
        <v>0.00290408716159596</v>
      </c>
    </row>
    <row r="48" customFormat="false" ht="19.25" hidden="false" customHeight="true" outlineLevel="0" collapsed="false">
      <c r="A48" s="475" t="s">
        <v>301</v>
      </c>
      <c r="B48" s="476" t="n">
        <v>5820</v>
      </c>
      <c r="C48" s="477" t="n">
        <v>4563</v>
      </c>
      <c r="D48" s="478" t="n">
        <v>0</v>
      </c>
      <c r="E48" s="477" t="n">
        <v>0</v>
      </c>
      <c r="F48" s="478" t="n">
        <f aca="false">SUM(B48:E48)</f>
        <v>10383</v>
      </c>
      <c r="G48" s="479" t="n">
        <f aca="false">F48/$F$9</f>
        <v>0.0198570248313214</v>
      </c>
      <c r="H48" s="476" t="n">
        <v>120</v>
      </c>
      <c r="I48" s="477"/>
      <c r="J48" s="478" t="n">
        <v>0</v>
      </c>
      <c r="K48" s="477" t="n">
        <v>0</v>
      </c>
      <c r="L48" s="478" t="n">
        <f aca="false">SUM(H48:K48)</f>
        <v>120</v>
      </c>
      <c r="M48" s="480" t="n">
        <f aca="false">IF(ISERROR(F48/L48-1),"         /0",(F48/L48-1))</f>
        <v>85.525</v>
      </c>
      <c r="N48" s="476" t="n">
        <v>23448</v>
      </c>
      <c r="O48" s="477" t="n">
        <v>18564</v>
      </c>
      <c r="P48" s="478" t="n">
        <v>0</v>
      </c>
      <c r="Q48" s="477" t="n">
        <v>0</v>
      </c>
      <c r="R48" s="478" t="n">
        <f aca="false">SUM(N48:Q48)</f>
        <v>42012</v>
      </c>
      <c r="S48" s="479" t="n">
        <f aca="false">R48/$R$9</f>
        <v>0.0194909671253468</v>
      </c>
      <c r="T48" s="476" t="n">
        <v>558</v>
      </c>
      <c r="U48" s="477"/>
      <c r="V48" s="478" t="n">
        <v>0</v>
      </c>
      <c r="W48" s="477" t="n">
        <v>0</v>
      </c>
      <c r="X48" s="464" t="n">
        <f aca="false">SUM(T48:W48)</f>
        <v>558</v>
      </c>
      <c r="Y48" s="482" t="n">
        <f aca="false">IF(ISERROR(R48/X48-1),"         /0",(R48/X48-1))</f>
        <v>74.2903225806452</v>
      </c>
    </row>
    <row r="49" customFormat="false" ht="19.25" hidden="false" customHeight="true" outlineLevel="0" collapsed="false">
      <c r="A49" s="475" t="s">
        <v>302</v>
      </c>
      <c r="B49" s="476" t="n">
        <v>3749</v>
      </c>
      <c r="C49" s="477" t="n">
        <v>2997</v>
      </c>
      <c r="D49" s="478" t="n">
        <v>0</v>
      </c>
      <c r="E49" s="477" t="n">
        <v>0</v>
      </c>
      <c r="F49" s="478" t="n">
        <f aca="false">SUM(B49:E49)</f>
        <v>6746</v>
      </c>
      <c r="G49" s="479" t="n">
        <f aca="false">F49/$F$9</f>
        <v>0.0129014243968116</v>
      </c>
      <c r="H49" s="476" t="n">
        <v>3529</v>
      </c>
      <c r="I49" s="477" t="n">
        <v>2667</v>
      </c>
      <c r="J49" s="478"/>
      <c r="K49" s="477"/>
      <c r="L49" s="478" t="n">
        <f aca="false">SUM(H49:K49)</f>
        <v>6196</v>
      </c>
      <c r="M49" s="480" t="n">
        <f aca="false">IF(ISERROR(F49/L49-1),"         /0",(F49/L49-1))</f>
        <v>0.0887669464170433</v>
      </c>
      <c r="N49" s="476" t="n">
        <v>18356</v>
      </c>
      <c r="O49" s="477" t="n">
        <v>13147</v>
      </c>
      <c r="P49" s="478"/>
      <c r="Q49" s="477"/>
      <c r="R49" s="478" t="n">
        <f aca="false">SUM(N49:Q49)</f>
        <v>31503</v>
      </c>
      <c r="S49" s="479" t="n">
        <f aca="false">R49/$R$9</f>
        <v>0.0146154417154575</v>
      </c>
      <c r="T49" s="476" t="n">
        <v>17040</v>
      </c>
      <c r="U49" s="477" t="n">
        <v>12663</v>
      </c>
      <c r="V49" s="478"/>
      <c r="W49" s="477"/>
      <c r="X49" s="464" t="n">
        <f aca="false">SUM(T49:W49)</f>
        <v>29703</v>
      </c>
      <c r="Y49" s="482" t="n">
        <f aca="false">IF(ISERROR(R49/X49-1),"         /0",(R49/X49-1))</f>
        <v>0.0605999394000607</v>
      </c>
    </row>
    <row r="50" customFormat="false" ht="19.25" hidden="false" customHeight="true" outlineLevel="0" collapsed="false">
      <c r="A50" s="475" t="s">
        <v>303</v>
      </c>
      <c r="B50" s="476" t="n">
        <v>1951</v>
      </c>
      <c r="C50" s="477" t="n">
        <v>1347</v>
      </c>
      <c r="D50" s="478" t="n">
        <v>0</v>
      </c>
      <c r="E50" s="477" t="n">
        <v>0</v>
      </c>
      <c r="F50" s="478" t="n">
        <f aca="false">SUM(B50:E50)</f>
        <v>3298</v>
      </c>
      <c r="G50" s="479" t="n">
        <f aca="false">F50/$F$9</f>
        <v>0.00630727804042166</v>
      </c>
      <c r="H50" s="476" t="n">
        <v>1088</v>
      </c>
      <c r="I50" s="477" t="n">
        <v>790</v>
      </c>
      <c r="J50" s="478"/>
      <c r="K50" s="477"/>
      <c r="L50" s="478" t="n">
        <f aca="false">SUM(H50:K50)</f>
        <v>1878</v>
      </c>
      <c r="M50" s="480" t="n">
        <f aca="false">IF(ISERROR(F50/L50-1),"         /0",(F50/L50-1))</f>
        <v>0.756123535676251</v>
      </c>
      <c r="N50" s="476" t="n">
        <v>7322</v>
      </c>
      <c r="O50" s="477" t="n">
        <v>5771</v>
      </c>
      <c r="P50" s="478"/>
      <c r="Q50" s="477"/>
      <c r="R50" s="478" t="n">
        <f aca="false">SUM(N50:Q50)</f>
        <v>13093</v>
      </c>
      <c r="S50" s="479" t="n">
        <f aca="false">R50/$R$9</f>
        <v>0.00607434143987826</v>
      </c>
      <c r="T50" s="476" t="n">
        <v>4760</v>
      </c>
      <c r="U50" s="477" t="n">
        <v>3537</v>
      </c>
      <c r="V50" s="478"/>
      <c r="W50" s="477"/>
      <c r="X50" s="464" t="n">
        <f aca="false">SUM(T50:W50)</f>
        <v>8297</v>
      </c>
      <c r="Y50" s="482" t="n">
        <f aca="false">IF(ISERROR(R50/X50-1),"         /0",(R50/X50-1))</f>
        <v>0.578040255514041</v>
      </c>
    </row>
    <row r="51" customFormat="false" ht="19.25" hidden="false" customHeight="true" outlineLevel="0" collapsed="false">
      <c r="A51" s="475" t="s">
        <v>304</v>
      </c>
      <c r="B51" s="476" t="n">
        <v>1365</v>
      </c>
      <c r="C51" s="477" t="n">
        <v>1487</v>
      </c>
      <c r="D51" s="478" t="n">
        <v>0</v>
      </c>
      <c r="E51" s="477" t="n">
        <v>0</v>
      </c>
      <c r="F51" s="478" t="n">
        <f aca="false">SUM(B51:E51)</f>
        <v>2852</v>
      </c>
      <c r="G51" s="479" t="n">
        <f aca="false">F51/$F$9</f>
        <v>0.0054543229142761</v>
      </c>
      <c r="H51" s="476" t="n">
        <v>1088</v>
      </c>
      <c r="I51" s="477" t="n">
        <v>1136</v>
      </c>
      <c r="J51" s="478"/>
      <c r="K51" s="477"/>
      <c r="L51" s="478" t="n">
        <f aca="false">SUM(H51:K51)</f>
        <v>2224</v>
      </c>
      <c r="M51" s="480" t="n">
        <f aca="false">IF(ISERROR(F51/L51-1),"         /0",(F51/L51-1))</f>
        <v>0.282374100719425</v>
      </c>
      <c r="N51" s="476" t="n">
        <v>4440</v>
      </c>
      <c r="O51" s="477" t="n">
        <v>5071</v>
      </c>
      <c r="P51" s="478"/>
      <c r="Q51" s="477"/>
      <c r="R51" s="478" t="n">
        <f aca="false">SUM(N51:Q51)</f>
        <v>9511</v>
      </c>
      <c r="S51" s="479" t="n">
        <f aca="false">R51/$R$9</f>
        <v>0.00441251519397252</v>
      </c>
      <c r="T51" s="476" t="n">
        <v>4358</v>
      </c>
      <c r="U51" s="477" t="n">
        <v>4510</v>
      </c>
      <c r="V51" s="478"/>
      <c r="W51" s="477"/>
      <c r="X51" s="464" t="n">
        <f aca="false">SUM(T51:W51)</f>
        <v>8868</v>
      </c>
      <c r="Y51" s="482" t="n">
        <f aca="false">IF(ISERROR(R51/X51-1),"         /0",(R51/X51-1))</f>
        <v>0.0725078935498422</v>
      </c>
    </row>
    <row r="52" customFormat="false" ht="19.25" hidden="false" customHeight="true" outlineLevel="0" collapsed="false">
      <c r="A52" s="475" t="s">
        <v>305</v>
      </c>
      <c r="B52" s="476" t="n">
        <v>1008</v>
      </c>
      <c r="C52" s="477" t="n">
        <v>1177</v>
      </c>
      <c r="D52" s="478" t="n">
        <v>9</v>
      </c>
      <c r="E52" s="477" t="n">
        <v>0</v>
      </c>
      <c r="F52" s="478" t="n">
        <f aca="false">SUM(B52:E52)</f>
        <v>2194</v>
      </c>
      <c r="G52" s="479" t="n">
        <f aca="false">F52/$F$9</f>
        <v>0.00419592723489543</v>
      </c>
      <c r="H52" s="476" t="n">
        <v>1206</v>
      </c>
      <c r="I52" s="477" t="n">
        <v>1040</v>
      </c>
      <c r="J52" s="478"/>
      <c r="K52" s="477"/>
      <c r="L52" s="478" t="n">
        <f aca="false">SUM(H52:K52)</f>
        <v>2246</v>
      </c>
      <c r="M52" s="480" t="n">
        <f aca="false">IF(ISERROR(F52/L52-1),"         /0",(F52/L52-1))</f>
        <v>-0.0231522707034728</v>
      </c>
      <c r="N52" s="476" t="n">
        <v>6249</v>
      </c>
      <c r="O52" s="477" t="n">
        <v>5035</v>
      </c>
      <c r="P52" s="478" t="n">
        <v>12</v>
      </c>
      <c r="Q52" s="477"/>
      <c r="R52" s="478" t="n">
        <f aca="false">SUM(N52:Q52)</f>
        <v>11296</v>
      </c>
      <c r="S52" s="479" t="n">
        <f aca="false">R52/$R$9</f>
        <v>0.00524064468837278</v>
      </c>
      <c r="T52" s="476" t="n">
        <v>6505</v>
      </c>
      <c r="U52" s="477" t="n">
        <v>4724</v>
      </c>
      <c r="V52" s="478"/>
      <c r="W52" s="477"/>
      <c r="X52" s="464" t="n">
        <f aca="false">SUM(T52:W52)</f>
        <v>11229</v>
      </c>
      <c r="Y52" s="482" t="n">
        <f aca="false">IF(ISERROR(R52/X52-1),"         /0",(R52/X52-1))</f>
        <v>0.0059666933832041</v>
      </c>
    </row>
    <row r="53" customFormat="false" ht="19.25" hidden="false" customHeight="true" outlineLevel="0" collapsed="false">
      <c r="A53" s="475" t="s">
        <v>306</v>
      </c>
      <c r="B53" s="476" t="n">
        <v>338</v>
      </c>
      <c r="C53" s="477" t="n">
        <v>304</v>
      </c>
      <c r="D53" s="478" t="n">
        <v>5</v>
      </c>
      <c r="E53" s="477" t="n">
        <v>0</v>
      </c>
      <c r="F53" s="478" t="n">
        <f aca="false">SUM(B53:E53)</f>
        <v>647</v>
      </c>
      <c r="G53" s="479" t="n">
        <f aca="false">F53/$F$9</f>
        <v>0.001237358669543</v>
      </c>
      <c r="H53" s="476" t="n">
        <v>482</v>
      </c>
      <c r="I53" s="477" t="n">
        <v>365</v>
      </c>
      <c r="J53" s="478" t="n">
        <v>5</v>
      </c>
      <c r="K53" s="477"/>
      <c r="L53" s="478" t="n">
        <f aca="false">SUM(H53:K53)</f>
        <v>852</v>
      </c>
      <c r="M53" s="480" t="n">
        <f aca="false">IF(ISERROR(F53/L53-1),"         /0",(F53/L53-1))</f>
        <v>-0.240610328638498</v>
      </c>
      <c r="N53" s="476" t="n">
        <v>1364</v>
      </c>
      <c r="O53" s="477" t="n">
        <v>1197</v>
      </c>
      <c r="P53" s="478" t="n">
        <v>10</v>
      </c>
      <c r="Q53" s="477"/>
      <c r="R53" s="478" t="n">
        <f aca="false">SUM(N53:Q53)</f>
        <v>2571</v>
      </c>
      <c r="S53" s="479" t="n">
        <f aca="false">R53/$R$9</f>
        <v>0.00119278483479165</v>
      </c>
      <c r="T53" s="476" t="n">
        <v>1640</v>
      </c>
      <c r="U53" s="477" t="n">
        <v>1581</v>
      </c>
      <c r="V53" s="478" t="n">
        <v>30</v>
      </c>
      <c r="W53" s="477"/>
      <c r="X53" s="464" t="n">
        <f aca="false">SUM(T53:W53)</f>
        <v>3251</v>
      </c>
      <c r="Y53" s="482" t="n">
        <f aca="false">IF(ISERROR(R53/X53-1),"         /0",(R53/X53-1))</f>
        <v>-0.209166410335282</v>
      </c>
    </row>
    <row r="54" customFormat="false" ht="19.25" hidden="false" customHeight="true" outlineLevel="0" collapsed="false">
      <c r="A54" s="475" t="s">
        <v>307</v>
      </c>
      <c r="B54" s="476" t="n">
        <v>344</v>
      </c>
      <c r="C54" s="477" t="n">
        <v>246</v>
      </c>
      <c r="D54" s="478" t="n">
        <v>5</v>
      </c>
      <c r="E54" s="477" t="n">
        <v>0</v>
      </c>
      <c r="F54" s="478" t="n">
        <f aca="false">SUM(B54:E54)</f>
        <v>595</v>
      </c>
      <c r="G54" s="479" t="n">
        <f aca="false">F54/$F$9</f>
        <v>0.00113791098667401</v>
      </c>
      <c r="H54" s="476" t="n">
        <v>253</v>
      </c>
      <c r="I54" s="477" t="n">
        <v>211</v>
      </c>
      <c r="J54" s="478"/>
      <c r="K54" s="477"/>
      <c r="L54" s="478" t="n">
        <f aca="false">SUM(H54:K54)</f>
        <v>464</v>
      </c>
      <c r="M54" s="480" t="n">
        <f aca="false">IF(ISERROR(F54/L54-1),"         /0",(F54/L54-1))</f>
        <v>0.282327586206897</v>
      </c>
      <c r="N54" s="476" t="n">
        <v>1214</v>
      </c>
      <c r="O54" s="477" t="n">
        <v>1135</v>
      </c>
      <c r="P54" s="478" t="n">
        <v>12</v>
      </c>
      <c r="Q54" s="477"/>
      <c r="R54" s="478" t="n">
        <f aca="false">SUM(N54:Q54)</f>
        <v>2361</v>
      </c>
      <c r="S54" s="479" t="n">
        <f aca="false">R54/$R$9</f>
        <v>0.00109535783545044</v>
      </c>
      <c r="T54" s="476" t="n">
        <v>1105</v>
      </c>
      <c r="U54" s="477" t="n">
        <v>1025</v>
      </c>
      <c r="V54" s="478"/>
      <c r="W54" s="477"/>
      <c r="X54" s="464" t="n">
        <f aca="false">SUM(T54:W54)</f>
        <v>2130</v>
      </c>
      <c r="Y54" s="482" t="n">
        <f aca="false">IF(ISERROR(R54/X54-1),"         /0",(R54/X54-1))</f>
        <v>0.108450704225352</v>
      </c>
    </row>
    <row r="55" customFormat="false" ht="19.25" hidden="false" customHeight="true" outlineLevel="0" collapsed="false">
      <c r="A55" s="475" t="s">
        <v>308</v>
      </c>
      <c r="B55" s="476" t="n">
        <v>331</v>
      </c>
      <c r="C55" s="477" t="n">
        <v>183</v>
      </c>
      <c r="D55" s="478" t="n">
        <v>0</v>
      </c>
      <c r="E55" s="477" t="n">
        <v>0</v>
      </c>
      <c r="F55" s="478" t="n">
        <f aca="false">SUM(B55:E55)</f>
        <v>514</v>
      </c>
      <c r="G55" s="479" t="n">
        <f aca="false">F55/$F$9</f>
        <v>0.000983002096051162</v>
      </c>
      <c r="H55" s="476" t="n">
        <v>401</v>
      </c>
      <c r="I55" s="477" t="n">
        <v>242</v>
      </c>
      <c r="J55" s="478"/>
      <c r="K55" s="477"/>
      <c r="L55" s="478" t="n">
        <f aca="false">SUM(H55:K55)</f>
        <v>643</v>
      </c>
      <c r="M55" s="480" t="n">
        <f aca="false">IF(ISERROR(F55/L55-1),"         /0",(F55/L55-1))</f>
        <v>-0.200622083981338</v>
      </c>
      <c r="N55" s="476" t="n">
        <v>2093</v>
      </c>
      <c r="O55" s="477" t="n">
        <v>1024</v>
      </c>
      <c r="P55" s="478"/>
      <c r="Q55" s="477"/>
      <c r="R55" s="478" t="n">
        <f aca="false">SUM(N55:Q55)</f>
        <v>3117</v>
      </c>
      <c r="S55" s="479" t="n">
        <f aca="false">R55/$R$9</f>
        <v>0.00144609503307879</v>
      </c>
      <c r="T55" s="476" t="n">
        <v>2455</v>
      </c>
      <c r="U55" s="477" t="n">
        <v>1159</v>
      </c>
      <c r="V55" s="478"/>
      <c r="W55" s="477"/>
      <c r="X55" s="464" t="n">
        <f aca="false">SUM(T55:W55)</f>
        <v>3614</v>
      </c>
      <c r="Y55" s="482" t="n">
        <f aca="false">IF(ISERROR(R55/X55-1),"         /0",(R55/X55-1))</f>
        <v>-0.137520752628666</v>
      </c>
    </row>
    <row r="56" customFormat="false" ht="19.25" hidden="false" customHeight="true" outlineLevel="0" collapsed="false">
      <c r="A56" s="475" t="s">
        <v>257</v>
      </c>
      <c r="B56" s="476" t="n">
        <v>2244</v>
      </c>
      <c r="C56" s="477" t="n">
        <v>789</v>
      </c>
      <c r="D56" s="478" t="n">
        <v>26</v>
      </c>
      <c r="E56" s="477" t="n">
        <v>0</v>
      </c>
      <c r="F56" s="478" t="n">
        <f aca="false">SUM(B56:E56)</f>
        <v>3059</v>
      </c>
      <c r="G56" s="479" t="n">
        <f aca="false">F56/$F$9</f>
        <v>0.00585020119031227</v>
      </c>
      <c r="H56" s="476" t="n">
        <v>2587</v>
      </c>
      <c r="I56" s="477" t="n">
        <v>803</v>
      </c>
      <c r="J56" s="478" t="n">
        <v>15</v>
      </c>
      <c r="K56" s="477" t="n">
        <v>2</v>
      </c>
      <c r="L56" s="478" t="n">
        <f aca="false">SUM(H56:K56)</f>
        <v>3407</v>
      </c>
      <c r="M56" s="480" t="n">
        <f aca="false">IF(ISERROR(F56/L56-1),"         /0",(F56/L56-1))</f>
        <v>-0.102142647490461</v>
      </c>
      <c r="N56" s="476" t="n">
        <v>12801</v>
      </c>
      <c r="O56" s="477" t="n">
        <v>3462</v>
      </c>
      <c r="P56" s="478" t="n">
        <v>83</v>
      </c>
      <c r="Q56" s="477" t="n">
        <v>23</v>
      </c>
      <c r="R56" s="478" t="n">
        <f aca="false">SUM(N56:Q56)</f>
        <v>16369</v>
      </c>
      <c r="S56" s="479" t="n">
        <f aca="false">R56/$R$9</f>
        <v>0.00759420262960111</v>
      </c>
      <c r="T56" s="476" t="n">
        <v>15248</v>
      </c>
      <c r="U56" s="477" t="n">
        <v>3464</v>
      </c>
      <c r="V56" s="478" t="n">
        <v>70</v>
      </c>
      <c r="W56" s="477" t="n">
        <v>6</v>
      </c>
      <c r="X56" s="464" t="n">
        <f aca="false">SUM(T56:W56)</f>
        <v>18788</v>
      </c>
      <c r="Y56" s="482" t="n">
        <f aca="false">IF(ISERROR(R56/X56-1),"         /0",(R56/X56-1))</f>
        <v>-0.128752395145838</v>
      </c>
    </row>
    <row r="57" s="460" customFormat="true" ht="19.25" hidden="false" customHeight="true" outlineLevel="0" collapsed="false">
      <c r="A57" s="453" t="s">
        <v>309</v>
      </c>
      <c r="B57" s="454" t="n">
        <f aca="false">SUM(B58:B68)</f>
        <v>54506</v>
      </c>
      <c r="C57" s="455" t="n">
        <f aca="false">SUM(C58:C68)</f>
        <v>52968</v>
      </c>
      <c r="D57" s="456" t="n">
        <f aca="false">SUM(D58:D68)</f>
        <v>1665</v>
      </c>
      <c r="E57" s="455" t="n">
        <f aca="false">SUM(E58:E68)</f>
        <v>1605</v>
      </c>
      <c r="F57" s="456" t="n">
        <f aca="false">SUM(B57:E57)</f>
        <v>110744</v>
      </c>
      <c r="G57" s="457" t="n">
        <f aca="false">F57/$F$9</f>
        <v>0.21179296522391</v>
      </c>
      <c r="H57" s="454" t="n">
        <f aca="false">SUM(H58:H68)</f>
        <v>40946</v>
      </c>
      <c r="I57" s="455" t="n">
        <f aca="false">SUM(I58:I68)</f>
        <v>43563</v>
      </c>
      <c r="J57" s="456" t="n">
        <f aca="false">SUM(J58:J68)</f>
        <v>1308</v>
      </c>
      <c r="K57" s="455" t="n">
        <f aca="false">SUM(K58:K68)</f>
        <v>1690</v>
      </c>
      <c r="L57" s="456" t="n">
        <f aca="false">SUM(H57:K57)</f>
        <v>87507</v>
      </c>
      <c r="M57" s="458" t="n">
        <f aca="false">IF(ISERROR(F57/L57-1),"         /0",(F57/L57-1))</f>
        <v>0.265544470728056</v>
      </c>
      <c r="N57" s="454" t="n">
        <f aca="false">SUM(N58:N68)</f>
        <v>232895</v>
      </c>
      <c r="O57" s="455" t="n">
        <f aca="false">SUM(O58:O68)</f>
        <v>205956</v>
      </c>
      <c r="P57" s="456" t="n">
        <f aca="false">SUM(P58:P68)</f>
        <v>5791</v>
      </c>
      <c r="Q57" s="455" t="n">
        <f aca="false">SUM(Q58:Q68)</f>
        <v>6028</v>
      </c>
      <c r="R57" s="456" t="n">
        <f aca="false">SUM(N57:Q57)</f>
        <v>450670</v>
      </c>
      <c r="S57" s="457" t="n">
        <f aca="false">R57/$R$9</f>
        <v>0.209082979967153</v>
      </c>
      <c r="T57" s="454" t="n">
        <f aca="false">SUM(T58:T68)</f>
        <v>186670</v>
      </c>
      <c r="U57" s="455" t="n">
        <f aca="false">SUM(U58:U68)</f>
        <v>174111</v>
      </c>
      <c r="V57" s="456" t="n">
        <f aca="false">SUM(V58:V68)</f>
        <v>5559</v>
      </c>
      <c r="W57" s="455" t="n">
        <f aca="false">SUM(W58:W68)</f>
        <v>6353</v>
      </c>
      <c r="X57" s="456" t="n">
        <f aca="false">SUM(T57:W57)</f>
        <v>372693</v>
      </c>
      <c r="Y57" s="459" t="n">
        <f aca="false">IF(ISERROR(R57/X57-1),"         /0",(R57/X57-1))</f>
        <v>0.209225823935518</v>
      </c>
    </row>
    <row r="58" s="484" customFormat="true" ht="19.25" hidden="false" customHeight="true" outlineLevel="0" collapsed="false">
      <c r="A58" s="461" t="s">
        <v>310</v>
      </c>
      <c r="B58" s="462" t="n">
        <v>14036</v>
      </c>
      <c r="C58" s="463" t="n">
        <v>13653</v>
      </c>
      <c r="D58" s="464" t="n">
        <v>120</v>
      </c>
      <c r="E58" s="463" t="n">
        <v>175</v>
      </c>
      <c r="F58" s="464" t="n">
        <f aca="false">SUM(B58:E58)</f>
        <v>27984</v>
      </c>
      <c r="G58" s="465" t="n">
        <f aca="false">F58/$F$9</f>
        <v>0.0535181530270345</v>
      </c>
      <c r="H58" s="462" t="n">
        <v>9973</v>
      </c>
      <c r="I58" s="463" t="n">
        <v>11520</v>
      </c>
      <c r="J58" s="464" t="n">
        <v>25</v>
      </c>
      <c r="K58" s="463"/>
      <c r="L58" s="464" t="n">
        <f aca="false">SUM(H58:K58)</f>
        <v>21518</v>
      </c>
      <c r="M58" s="466" t="n">
        <f aca="false">IF(ISERROR(F58/L58-1),"         /0",(F58/L58-1))</f>
        <v>0.300492610837438</v>
      </c>
      <c r="N58" s="462" t="n">
        <v>60186</v>
      </c>
      <c r="O58" s="463" t="n">
        <v>56670</v>
      </c>
      <c r="P58" s="464" t="n">
        <v>131</v>
      </c>
      <c r="Q58" s="463" t="n">
        <v>188</v>
      </c>
      <c r="R58" s="464" t="n">
        <f aca="false">SUM(N58:Q58)</f>
        <v>117175</v>
      </c>
      <c r="S58" s="465" t="n">
        <f aca="false">R58/$R$9</f>
        <v>0.0543619459419335</v>
      </c>
      <c r="T58" s="483" t="n">
        <v>44572</v>
      </c>
      <c r="U58" s="463" t="n">
        <v>45309</v>
      </c>
      <c r="V58" s="464" t="n">
        <v>221</v>
      </c>
      <c r="W58" s="463" t="n">
        <v>207</v>
      </c>
      <c r="X58" s="464" t="n">
        <f aca="false">SUM(T58:W58)</f>
        <v>90309</v>
      </c>
      <c r="Y58" s="467" t="n">
        <f aca="false">IF(ISERROR(R58/X58-1),"         /0",(R58/X58-1))</f>
        <v>0.297489729705788</v>
      </c>
    </row>
    <row r="59" s="484" customFormat="true" ht="19.25" hidden="false" customHeight="true" outlineLevel="0" collapsed="false">
      <c r="A59" s="461" t="s">
        <v>311</v>
      </c>
      <c r="B59" s="462" t="n">
        <v>7222</v>
      </c>
      <c r="C59" s="463" t="n">
        <v>8837</v>
      </c>
      <c r="D59" s="464" t="n">
        <v>0</v>
      </c>
      <c r="E59" s="463" t="n">
        <v>0</v>
      </c>
      <c r="F59" s="464" t="n">
        <f aca="false">SUM(B59:E59)</f>
        <v>16059</v>
      </c>
      <c r="G59" s="465" t="n">
        <f aca="false">F59/$F$9</f>
        <v>0.0307121219075596</v>
      </c>
      <c r="H59" s="462" t="n">
        <v>5863</v>
      </c>
      <c r="I59" s="463" t="n">
        <v>6396</v>
      </c>
      <c r="J59" s="464"/>
      <c r="K59" s="463"/>
      <c r="L59" s="464" t="n">
        <f aca="false">SUM(H59:K59)</f>
        <v>12259</v>
      </c>
      <c r="M59" s="466" t="n">
        <f aca="false">IF(ISERROR(F59/L59-1),"         /0",(F59/L59-1))</f>
        <v>0.309976343910596</v>
      </c>
      <c r="N59" s="462" t="n">
        <v>29576</v>
      </c>
      <c r="O59" s="463" t="n">
        <v>32378</v>
      </c>
      <c r="P59" s="464"/>
      <c r="Q59" s="463"/>
      <c r="R59" s="464" t="n">
        <f aca="false">SUM(N59:Q59)</f>
        <v>61954</v>
      </c>
      <c r="S59" s="465" t="n">
        <f aca="false">R59/$R$9</f>
        <v>0.0287428205580247</v>
      </c>
      <c r="T59" s="483" t="n">
        <v>25263</v>
      </c>
      <c r="U59" s="463" t="n">
        <v>25217</v>
      </c>
      <c r="V59" s="464" t="n">
        <v>54</v>
      </c>
      <c r="W59" s="463" t="n">
        <v>26</v>
      </c>
      <c r="X59" s="464" t="n">
        <f aca="false">SUM(T59:W59)</f>
        <v>50560</v>
      </c>
      <c r="Y59" s="467" t="n">
        <f aca="false">IF(ISERROR(R59/X59-1),"         /0",(R59/X59-1))</f>
        <v>0.225356012658228</v>
      </c>
    </row>
    <row r="60" s="484" customFormat="true" ht="19.25" hidden="false" customHeight="true" outlineLevel="0" collapsed="false">
      <c r="A60" s="461" t="s">
        <v>312</v>
      </c>
      <c r="B60" s="462" t="n">
        <v>6626</v>
      </c>
      <c r="C60" s="463" t="n">
        <v>5815</v>
      </c>
      <c r="D60" s="464" t="n">
        <v>4</v>
      </c>
      <c r="E60" s="463" t="n">
        <v>6</v>
      </c>
      <c r="F60" s="464" t="n">
        <f aca="false">SUM(B60:E60)</f>
        <v>12451</v>
      </c>
      <c r="G60" s="465" t="n">
        <f aca="false">F60/$F$9</f>
        <v>0.0238119826808035</v>
      </c>
      <c r="H60" s="462" t="n">
        <v>5372</v>
      </c>
      <c r="I60" s="463" t="n">
        <v>5560</v>
      </c>
      <c r="J60" s="464"/>
      <c r="K60" s="463" t="n">
        <v>5</v>
      </c>
      <c r="L60" s="464" t="n">
        <f aca="false">SUM(H60:K60)</f>
        <v>10937</v>
      </c>
      <c r="M60" s="466" t="n">
        <f aca="false">IF(ISERROR(F60/L60-1),"         /0",(F60/L60-1))</f>
        <v>0.138429185334187</v>
      </c>
      <c r="N60" s="462" t="n">
        <v>28106</v>
      </c>
      <c r="O60" s="463" t="n">
        <v>22533</v>
      </c>
      <c r="P60" s="464" t="n">
        <v>303</v>
      </c>
      <c r="Q60" s="463" t="n">
        <v>227</v>
      </c>
      <c r="R60" s="464" t="n">
        <f aca="false">SUM(N60:Q60)</f>
        <v>51169</v>
      </c>
      <c r="S60" s="465" t="n">
        <f aca="false">R60/$R$9</f>
        <v>0.0237392482347156</v>
      </c>
      <c r="T60" s="483" t="n">
        <v>25688</v>
      </c>
      <c r="U60" s="463" t="n">
        <v>22599</v>
      </c>
      <c r="V60" s="464" t="n">
        <v>18</v>
      </c>
      <c r="W60" s="463" t="n">
        <v>10</v>
      </c>
      <c r="X60" s="464" t="n">
        <f aca="false">SUM(T60:W60)</f>
        <v>48315</v>
      </c>
      <c r="Y60" s="467" t="n">
        <f aca="false">IF(ISERROR(R60/X60-1),"         /0",(R60/X60-1))</f>
        <v>0.0590706819828211</v>
      </c>
    </row>
    <row r="61" s="484" customFormat="true" ht="19.25" hidden="false" customHeight="true" outlineLevel="0" collapsed="false">
      <c r="A61" s="461" t="s">
        <v>313</v>
      </c>
      <c r="B61" s="462" t="n">
        <v>5302</v>
      </c>
      <c r="C61" s="463" t="n">
        <v>4608</v>
      </c>
      <c r="D61" s="464" t="n">
        <v>0</v>
      </c>
      <c r="E61" s="463" t="n">
        <v>0</v>
      </c>
      <c r="F61" s="464" t="n">
        <f aca="false">SUM(B61:E61)</f>
        <v>9910</v>
      </c>
      <c r="G61" s="465" t="n">
        <f aca="false">F61/$F$9</f>
        <v>0.0189524334083016</v>
      </c>
      <c r="H61" s="462" t="n">
        <v>3367</v>
      </c>
      <c r="I61" s="463" t="n">
        <v>4176</v>
      </c>
      <c r="J61" s="464"/>
      <c r="K61" s="463"/>
      <c r="L61" s="464" t="n">
        <f aca="false">SUM(H61:K61)</f>
        <v>7543</v>
      </c>
      <c r="M61" s="466" t="n">
        <f aca="false">IF(ISERROR(F61/L61-1),"         /0",(F61/L61-1))</f>
        <v>0.313800874983428</v>
      </c>
      <c r="N61" s="462" t="n">
        <v>23465</v>
      </c>
      <c r="O61" s="463" t="n">
        <v>16720</v>
      </c>
      <c r="P61" s="464" t="n">
        <v>12</v>
      </c>
      <c r="Q61" s="463" t="n">
        <v>4</v>
      </c>
      <c r="R61" s="464" t="n">
        <f aca="false">SUM(N61:Q61)</f>
        <v>40201</v>
      </c>
      <c r="S61" s="465" t="n">
        <f aca="false">R61/$R$9</f>
        <v>0.0186507752405519</v>
      </c>
      <c r="T61" s="483" t="n">
        <v>14803</v>
      </c>
      <c r="U61" s="463" t="n">
        <v>16197</v>
      </c>
      <c r="V61" s="464"/>
      <c r="W61" s="463" t="n">
        <v>3</v>
      </c>
      <c r="X61" s="464" t="n">
        <f aca="false">SUM(T61:W61)</f>
        <v>31003</v>
      </c>
      <c r="Y61" s="467" t="n">
        <f aca="false">IF(ISERROR(R61/X61-1),"         /0",(R61/X61-1))</f>
        <v>0.296680966358095</v>
      </c>
    </row>
    <row r="62" s="484" customFormat="true" ht="19.25" hidden="false" customHeight="true" outlineLevel="0" collapsed="false">
      <c r="A62" s="461" t="s">
        <v>314</v>
      </c>
      <c r="B62" s="462" t="n">
        <v>3094</v>
      </c>
      <c r="C62" s="463" t="n">
        <v>3030</v>
      </c>
      <c r="D62" s="464" t="n">
        <v>0</v>
      </c>
      <c r="E62" s="463" t="n">
        <v>0</v>
      </c>
      <c r="F62" s="464" t="n">
        <f aca="false">SUM(B62:E62)</f>
        <v>6124</v>
      </c>
      <c r="G62" s="465" t="n">
        <f aca="false">F62/$F$9</f>
        <v>0.0117118771132633</v>
      </c>
      <c r="H62" s="462" t="n">
        <v>1828</v>
      </c>
      <c r="I62" s="463" t="n">
        <v>1661</v>
      </c>
      <c r="J62" s="464"/>
      <c r="K62" s="463"/>
      <c r="L62" s="464" t="n">
        <f aca="false">SUM(H62:K62)</f>
        <v>3489</v>
      </c>
      <c r="M62" s="466" t="n">
        <f aca="false">IF(ISERROR(F62/L62-1),"         /0",(F62/L62-1))</f>
        <v>0.755230725136142</v>
      </c>
      <c r="N62" s="462" t="n">
        <v>11445</v>
      </c>
      <c r="O62" s="463" t="n">
        <v>10971</v>
      </c>
      <c r="P62" s="464"/>
      <c r="Q62" s="463"/>
      <c r="R62" s="464" t="n">
        <f aca="false">SUM(N62:Q62)</f>
        <v>22416</v>
      </c>
      <c r="S62" s="465" t="n">
        <f aca="false">R62/$R$9</f>
        <v>0.0103996362725358</v>
      </c>
      <c r="T62" s="483" t="n">
        <v>8649</v>
      </c>
      <c r="U62" s="463" t="n">
        <v>7574</v>
      </c>
      <c r="V62" s="464"/>
      <c r="W62" s="463" t="n">
        <v>0</v>
      </c>
      <c r="X62" s="464" t="n">
        <f aca="false">SUM(T62:W62)</f>
        <v>16223</v>
      </c>
      <c r="Y62" s="467" t="n">
        <f aca="false">IF(ISERROR(R62/X62-1),"         /0",(R62/X62-1))</f>
        <v>0.38174197127535</v>
      </c>
    </row>
    <row r="63" s="484" customFormat="true" ht="19.25" hidden="false" customHeight="true" outlineLevel="0" collapsed="false">
      <c r="A63" s="461" t="s">
        <v>315</v>
      </c>
      <c r="B63" s="462" t="n">
        <v>1778</v>
      </c>
      <c r="C63" s="463" t="n">
        <v>2418</v>
      </c>
      <c r="D63" s="464" t="n">
        <v>0</v>
      </c>
      <c r="E63" s="463" t="n">
        <v>0</v>
      </c>
      <c r="F63" s="464" t="n">
        <f aca="false">SUM(B63:E63)</f>
        <v>4196</v>
      </c>
      <c r="G63" s="465" t="n">
        <f aca="false">F63/$F$9</f>
        <v>0.00802466302535151</v>
      </c>
      <c r="H63" s="462" t="n">
        <v>2049</v>
      </c>
      <c r="I63" s="463" t="n">
        <v>2271</v>
      </c>
      <c r="J63" s="464" t="n">
        <v>3</v>
      </c>
      <c r="K63" s="463"/>
      <c r="L63" s="464" t="n">
        <f aca="false">SUM(H63:K63)</f>
        <v>4323</v>
      </c>
      <c r="M63" s="466" t="n">
        <f aca="false">IF(ISERROR(F63/L63-1),"         /0",(F63/L63-1))</f>
        <v>-0.0293777469349988</v>
      </c>
      <c r="N63" s="462" t="n">
        <v>9957</v>
      </c>
      <c r="O63" s="463" t="n">
        <v>9724</v>
      </c>
      <c r="P63" s="464" t="n">
        <v>8</v>
      </c>
      <c r="Q63" s="463" t="n">
        <v>1</v>
      </c>
      <c r="R63" s="464" t="n">
        <f aca="false">SUM(N63:Q63)</f>
        <v>19690</v>
      </c>
      <c r="S63" s="465" t="n">
        <f aca="false">R63/$R$9</f>
        <v>0.00913494103346849</v>
      </c>
      <c r="T63" s="483" t="n">
        <v>9880</v>
      </c>
      <c r="U63" s="463" t="n">
        <v>9708</v>
      </c>
      <c r="V63" s="464" t="n">
        <v>6</v>
      </c>
      <c r="W63" s="463"/>
      <c r="X63" s="464" t="n">
        <f aca="false">SUM(T63:W63)</f>
        <v>19594</v>
      </c>
      <c r="Y63" s="467" t="n">
        <f aca="false">IF(ISERROR(R63/X63-1),"         /0",(R63/X63-1))</f>
        <v>0.00489945901806665</v>
      </c>
    </row>
    <row r="64" s="484" customFormat="true" ht="19.25" hidden="false" customHeight="true" outlineLevel="0" collapsed="false">
      <c r="A64" s="461" t="s">
        <v>316</v>
      </c>
      <c r="B64" s="462" t="n">
        <v>2025</v>
      </c>
      <c r="C64" s="463" t="n">
        <v>1935</v>
      </c>
      <c r="D64" s="464" t="n">
        <v>0</v>
      </c>
      <c r="E64" s="463" t="n">
        <v>1</v>
      </c>
      <c r="F64" s="464" t="n">
        <f aca="false">SUM(B64:E64)</f>
        <v>3961</v>
      </c>
      <c r="G64" s="465" t="n">
        <f aca="false">F64/$F$9</f>
        <v>0.00757523599700127</v>
      </c>
      <c r="H64" s="462" t="n">
        <v>1746</v>
      </c>
      <c r="I64" s="463" t="n">
        <v>1777</v>
      </c>
      <c r="J64" s="464"/>
      <c r="K64" s="463"/>
      <c r="L64" s="464" t="n">
        <f aca="false">SUM(H64:K64)</f>
        <v>3523</v>
      </c>
      <c r="M64" s="466" t="n">
        <f aca="false">IF(ISERROR(F64/L64-1),"         /0",(F64/L64-1))</f>
        <v>0.124325858643202</v>
      </c>
      <c r="N64" s="462" t="n">
        <v>9287</v>
      </c>
      <c r="O64" s="463" t="n">
        <v>7736</v>
      </c>
      <c r="P64" s="464" t="n">
        <v>1</v>
      </c>
      <c r="Q64" s="463" t="n">
        <v>1</v>
      </c>
      <c r="R64" s="464" t="n">
        <f aca="false">SUM(N64:Q64)</f>
        <v>17025</v>
      </c>
      <c r="S64" s="465" t="n">
        <f aca="false">R64/$R$9</f>
        <v>0.00789854601801936</v>
      </c>
      <c r="T64" s="483" t="n">
        <v>9097</v>
      </c>
      <c r="U64" s="463" t="n">
        <v>7712</v>
      </c>
      <c r="V64" s="464"/>
      <c r="W64" s="463" t="n">
        <v>1</v>
      </c>
      <c r="X64" s="464" t="n">
        <f aca="false">SUM(T64:W64)</f>
        <v>16810</v>
      </c>
      <c r="Y64" s="467" t="n">
        <f aca="false">IF(ISERROR(R64/X64-1),"         /0",(R64/X64-1))</f>
        <v>0.0127900059488399</v>
      </c>
    </row>
    <row r="65" s="484" customFormat="true" ht="19.25" hidden="false" customHeight="true" outlineLevel="0" collapsed="false">
      <c r="A65" s="461" t="s">
        <v>317</v>
      </c>
      <c r="B65" s="462" t="n">
        <v>1061</v>
      </c>
      <c r="C65" s="463" t="n">
        <v>1029</v>
      </c>
      <c r="D65" s="464" t="n">
        <v>0</v>
      </c>
      <c r="E65" s="463" t="n">
        <v>0</v>
      </c>
      <c r="F65" s="464" t="n">
        <f aca="false">SUM(B65:E65)</f>
        <v>2090</v>
      </c>
      <c r="G65" s="465" t="n">
        <f aca="false">F65/$F$9</f>
        <v>0.00399703186915745</v>
      </c>
      <c r="H65" s="462" t="n">
        <v>904</v>
      </c>
      <c r="I65" s="463" t="n">
        <v>958</v>
      </c>
      <c r="J65" s="464"/>
      <c r="K65" s="463"/>
      <c r="L65" s="464" t="n">
        <f aca="false">SUM(H65:K65)</f>
        <v>1862</v>
      </c>
      <c r="M65" s="466" t="n">
        <f aca="false">IF(ISERROR(F65/L65-1),"         /0",(F65/L65-1))</f>
        <v>0.122448979591837</v>
      </c>
      <c r="N65" s="462" t="n">
        <v>3853</v>
      </c>
      <c r="O65" s="463" t="n">
        <v>3681</v>
      </c>
      <c r="P65" s="464"/>
      <c r="Q65" s="463"/>
      <c r="R65" s="464" t="n">
        <f aca="false">SUM(N65:Q65)</f>
        <v>7534</v>
      </c>
      <c r="S65" s="465" t="n">
        <f aca="false">R65/$R$9</f>
        <v>0.00349530958588886</v>
      </c>
      <c r="T65" s="483" t="n">
        <v>3749</v>
      </c>
      <c r="U65" s="463" t="n">
        <v>3791</v>
      </c>
      <c r="V65" s="464"/>
      <c r="W65" s="463"/>
      <c r="X65" s="464" t="n">
        <f aca="false">SUM(T65:W65)</f>
        <v>7540</v>
      </c>
      <c r="Y65" s="467" t="n">
        <f aca="false">IF(ISERROR(R65/X65-1),"         /0",(R65/X65-1))</f>
        <v>-0.00079575596816972</v>
      </c>
    </row>
    <row r="66" s="484" customFormat="true" ht="19.25" hidden="false" customHeight="true" outlineLevel="0" collapsed="false">
      <c r="A66" s="461" t="s">
        <v>318</v>
      </c>
      <c r="B66" s="462" t="n">
        <v>828</v>
      </c>
      <c r="C66" s="463" t="n">
        <v>720</v>
      </c>
      <c r="D66" s="464" t="n">
        <v>0</v>
      </c>
      <c r="E66" s="463" t="n">
        <v>0</v>
      </c>
      <c r="F66" s="464" t="n">
        <f aca="false">SUM(B66:E66)</f>
        <v>1548</v>
      </c>
      <c r="G66" s="465" t="n">
        <f aca="false">F66/$F$9</f>
        <v>0.00296048102079222</v>
      </c>
      <c r="H66" s="462" t="n">
        <v>711</v>
      </c>
      <c r="I66" s="463" t="n">
        <v>580</v>
      </c>
      <c r="J66" s="464"/>
      <c r="K66" s="463"/>
      <c r="L66" s="464" t="n">
        <f aca="false">SUM(H66:K66)</f>
        <v>1291</v>
      </c>
      <c r="M66" s="466" t="n">
        <f aca="false">IF(ISERROR(F66/L66-1),"         /0",(F66/L66-1))</f>
        <v>0.199070487993803</v>
      </c>
      <c r="N66" s="462" t="n">
        <v>3651</v>
      </c>
      <c r="O66" s="463" t="n">
        <v>2401</v>
      </c>
      <c r="P66" s="464"/>
      <c r="Q66" s="463"/>
      <c r="R66" s="464" t="n">
        <f aca="false">SUM(N66:Q66)</f>
        <v>6052</v>
      </c>
      <c r="S66" s="465" t="n">
        <f aca="false">R66/$R$9</f>
        <v>0.00280775333339519</v>
      </c>
      <c r="T66" s="483" t="n">
        <v>3468</v>
      </c>
      <c r="U66" s="463" t="n">
        <v>2702</v>
      </c>
      <c r="V66" s="464" t="n">
        <v>1</v>
      </c>
      <c r="W66" s="463"/>
      <c r="X66" s="464" t="n">
        <f aca="false">SUM(T66:W66)</f>
        <v>6171</v>
      </c>
      <c r="Y66" s="467" t="n">
        <f aca="false">IF(ISERROR(R66/X66-1),"         /0",(R66/X66-1))</f>
        <v>-0.0192837465564738</v>
      </c>
    </row>
    <row r="67" s="484" customFormat="true" ht="19.25" hidden="false" customHeight="true" outlineLevel="0" collapsed="false">
      <c r="A67" s="461" t="s">
        <v>319</v>
      </c>
      <c r="B67" s="462" t="n">
        <v>102</v>
      </c>
      <c r="C67" s="463" t="n">
        <v>241</v>
      </c>
      <c r="D67" s="464" t="n">
        <v>503</v>
      </c>
      <c r="E67" s="463" t="n">
        <v>489</v>
      </c>
      <c r="F67" s="464" t="n">
        <f aca="false">SUM(B67:E67)</f>
        <v>1335</v>
      </c>
      <c r="G67" s="465" t="n">
        <f aca="false">F67/$F$9</f>
        <v>0.00255312801211732</v>
      </c>
      <c r="H67" s="462" t="n">
        <v>171</v>
      </c>
      <c r="I67" s="463" t="n">
        <v>108</v>
      </c>
      <c r="J67" s="464" t="n">
        <v>151</v>
      </c>
      <c r="K67" s="463" t="n">
        <v>566</v>
      </c>
      <c r="L67" s="464" t="n">
        <f aca="false">SUM(H67:K67)</f>
        <v>996</v>
      </c>
      <c r="M67" s="466" t="n">
        <f aca="false">IF(ISERROR(F67/L67-1),"         /0",(F67/L67-1))</f>
        <v>0.340361445783133</v>
      </c>
      <c r="N67" s="462" t="n">
        <v>415</v>
      </c>
      <c r="O67" s="463" t="n">
        <v>464</v>
      </c>
      <c r="P67" s="464" t="n">
        <v>1706</v>
      </c>
      <c r="Q67" s="463" t="n">
        <v>2086</v>
      </c>
      <c r="R67" s="464" t="n">
        <f aca="false">SUM(N67:Q67)</f>
        <v>4671</v>
      </c>
      <c r="S67" s="465" t="n">
        <f aca="false">R67/$R$9</f>
        <v>0.00216705482820372</v>
      </c>
      <c r="T67" s="483" t="n">
        <v>726</v>
      </c>
      <c r="U67" s="463" t="n">
        <v>270</v>
      </c>
      <c r="V67" s="464" t="n">
        <v>1674</v>
      </c>
      <c r="W67" s="463" t="n">
        <v>2407</v>
      </c>
      <c r="X67" s="464" t="n">
        <f aca="false">SUM(T67:W67)</f>
        <v>5077</v>
      </c>
      <c r="Y67" s="467" t="n">
        <f aca="false">IF(ISERROR(R67/X67-1),"         /0",(R67/X67-1))</f>
        <v>-0.0799684853259799</v>
      </c>
    </row>
    <row r="68" s="484" customFormat="true" ht="19.25" hidden="false" customHeight="true" outlineLevel="0" collapsed="false">
      <c r="A68" s="461" t="s">
        <v>257</v>
      </c>
      <c r="B68" s="462" t="n">
        <v>12432</v>
      </c>
      <c r="C68" s="463" t="n">
        <v>10682</v>
      </c>
      <c r="D68" s="464" t="n">
        <v>1038</v>
      </c>
      <c r="E68" s="463" t="n">
        <v>934</v>
      </c>
      <c r="F68" s="464" t="n">
        <f aca="false">SUM(B68:E68)</f>
        <v>25086</v>
      </c>
      <c r="G68" s="465" t="n">
        <f aca="false">F68/$F$9</f>
        <v>0.0479758571625281</v>
      </c>
      <c r="H68" s="462" t="n">
        <v>8962</v>
      </c>
      <c r="I68" s="463" t="n">
        <v>8556</v>
      </c>
      <c r="J68" s="464" t="n">
        <v>1129</v>
      </c>
      <c r="K68" s="463" t="n">
        <v>1119</v>
      </c>
      <c r="L68" s="464" t="n">
        <f aca="false">SUM(H68:K68)</f>
        <v>19766</v>
      </c>
      <c r="M68" s="466" t="n">
        <f aca="false">IF(ISERROR(F68/L68-1),"         /0",(F68/L68-1))</f>
        <v>0.269149043812607</v>
      </c>
      <c r="N68" s="462" t="n">
        <v>52954</v>
      </c>
      <c r="O68" s="463" t="n">
        <v>42678</v>
      </c>
      <c r="P68" s="464" t="n">
        <v>3630</v>
      </c>
      <c r="Q68" s="463" t="n">
        <v>3521</v>
      </c>
      <c r="R68" s="464" t="n">
        <f aca="false">SUM(N68:Q68)</f>
        <v>102783</v>
      </c>
      <c r="S68" s="465" t="n">
        <f aca="false">R68/$R$9</f>
        <v>0.0476849489204161</v>
      </c>
      <c r="T68" s="483" t="n">
        <v>40775</v>
      </c>
      <c r="U68" s="463" t="n">
        <v>33032</v>
      </c>
      <c r="V68" s="464" t="n">
        <v>3585</v>
      </c>
      <c r="W68" s="463" t="n">
        <v>3699</v>
      </c>
      <c r="X68" s="464" t="n">
        <f aca="false">SUM(T68:W68)</f>
        <v>81091</v>
      </c>
      <c r="Y68" s="467" t="n">
        <f aca="false">IF(ISERROR(R68/X68-1),"         /0",(R68/X68-1))</f>
        <v>0.267501942262397</v>
      </c>
    </row>
    <row r="69" s="460" customFormat="true" ht="19.25" hidden="false" customHeight="true" outlineLevel="0" collapsed="false">
      <c r="A69" s="453" t="s">
        <v>320</v>
      </c>
      <c r="B69" s="454" t="n">
        <f aca="false">SUM(B70:B76)</f>
        <v>5878</v>
      </c>
      <c r="C69" s="455" t="n">
        <f aca="false">SUM(C70:C76)</f>
        <v>5490</v>
      </c>
      <c r="D69" s="456" t="n">
        <f aca="false">SUM(D70:D76)</f>
        <v>144</v>
      </c>
      <c r="E69" s="455" t="n">
        <f aca="false">SUM(E70:E76)</f>
        <v>225</v>
      </c>
      <c r="F69" s="456" t="n">
        <f aca="false">SUM(B69:E69)</f>
        <v>11737</v>
      </c>
      <c r="G69" s="457" t="n">
        <f aca="false">F69/$F$9</f>
        <v>0.0224464894967947</v>
      </c>
      <c r="H69" s="454" t="n">
        <f aca="false">SUM(H70:H76)</f>
        <v>3921</v>
      </c>
      <c r="I69" s="455" t="n">
        <f aca="false">SUM(I70:I76)</f>
        <v>4740</v>
      </c>
      <c r="J69" s="456" t="n">
        <f aca="false">SUM(J70:J76)</f>
        <v>155</v>
      </c>
      <c r="K69" s="455" t="n">
        <f aca="false">SUM(K70:K76)</f>
        <v>453</v>
      </c>
      <c r="L69" s="456" t="n">
        <f aca="false">SUM(H69:K69)</f>
        <v>9269</v>
      </c>
      <c r="M69" s="458" t="n">
        <f aca="false">IF(ISERROR(F69/L69-1),"         /0",(F69/L69-1))</f>
        <v>0.266263890387312</v>
      </c>
      <c r="N69" s="454" t="n">
        <f aca="false">SUM(N70:N76)</f>
        <v>20544</v>
      </c>
      <c r="O69" s="455" t="n">
        <f aca="false">SUM(O70:O76)</f>
        <v>20151</v>
      </c>
      <c r="P69" s="456" t="n">
        <f aca="false">SUM(P70:P76)</f>
        <v>331</v>
      </c>
      <c r="Q69" s="455" t="n">
        <f aca="false">SUM(Q70:Q76)</f>
        <v>523</v>
      </c>
      <c r="R69" s="456" t="n">
        <f aca="false">SUM(N69:Q69)</f>
        <v>41549</v>
      </c>
      <c r="S69" s="457" t="n">
        <f aca="false">R69/$R$9</f>
        <v>0.019276163788704</v>
      </c>
      <c r="T69" s="454" t="n">
        <f aca="false">SUM(T70:T76)</f>
        <v>19022</v>
      </c>
      <c r="U69" s="455" t="n">
        <f aca="false">SUM(U70:U76)</f>
        <v>18575</v>
      </c>
      <c r="V69" s="456" t="n">
        <f aca="false">SUM(V70:V76)</f>
        <v>1030</v>
      </c>
      <c r="W69" s="455" t="n">
        <f aca="false">SUM(W70:W76)</f>
        <v>1420</v>
      </c>
      <c r="X69" s="456" t="n">
        <f aca="false">SUM(T69:W69)</f>
        <v>40047</v>
      </c>
      <c r="Y69" s="459" t="n">
        <f aca="false">IF(ISERROR(R69/X69-1),"         /0",(R69/X69-1))</f>
        <v>0.0375059305316254</v>
      </c>
    </row>
    <row r="70" customFormat="false" ht="19.25" hidden="false" customHeight="true" outlineLevel="0" collapsed="false">
      <c r="A70" s="461" t="s">
        <v>321</v>
      </c>
      <c r="B70" s="462" t="n">
        <v>1224</v>
      </c>
      <c r="C70" s="463" t="n">
        <v>1225</v>
      </c>
      <c r="D70" s="464" t="n">
        <v>122</v>
      </c>
      <c r="E70" s="463" t="n">
        <v>153</v>
      </c>
      <c r="F70" s="464" t="n">
        <f aca="false">SUM(B70:E70)</f>
        <v>2724</v>
      </c>
      <c r="G70" s="465" t="n">
        <f aca="false">F70/$F$9</f>
        <v>0.0052095286179832</v>
      </c>
      <c r="H70" s="462" t="n">
        <v>785</v>
      </c>
      <c r="I70" s="463" t="n">
        <v>1020</v>
      </c>
      <c r="J70" s="464" t="n">
        <v>12</v>
      </c>
      <c r="K70" s="463" t="n">
        <v>126</v>
      </c>
      <c r="L70" s="464" t="n">
        <f aca="false">SUM(H70:K70)</f>
        <v>1943</v>
      </c>
      <c r="M70" s="466" t="n">
        <f aca="false">IF(ISERROR(F70/L70-1),"         /0",(F70/L70-1))</f>
        <v>0.401955738548636</v>
      </c>
      <c r="N70" s="462" t="n">
        <v>3900</v>
      </c>
      <c r="O70" s="463" t="n">
        <v>4330</v>
      </c>
      <c r="P70" s="464" t="n">
        <v>256</v>
      </c>
      <c r="Q70" s="463" t="n">
        <v>313</v>
      </c>
      <c r="R70" s="464" t="n">
        <f aca="false">SUM(N70:Q70)</f>
        <v>8799</v>
      </c>
      <c r="S70" s="465" t="n">
        <f aca="false">R70/$R$9</f>
        <v>0.00408219127239661</v>
      </c>
      <c r="T70" s="483" t="n">
        <v>3452</v>
      </c>
      <c r="U70" s="463" t="n">
        <v>3723</v>
      </c>
      <c r="V70" s="464" t="n">
        <v>211</v>
      </c>
      <c r="W70" s="463" t="n">
        <v>265</v>
      </c>
      <c r="X70" s="464" t="n">
        <f aca="false">SUM(T70:W70)</f>
        <v>7651</v>
      </c>
      <c r="Y70" s="467" t="n">
        <f aca="false">IF(ISERROR(R70/X70-1),"         /0",(R70/X70-1))</f>
        <v>0.150045745654163</v>
      </c>
    </row>
    <row r="71" customFormat="false" ht="19.25" hidden="false" customHeight="true" outlineLevel="0" collapsed="false">
      <c r="A71" s="461" t="s">
        <v>322</v>
      </c>
      <c r="B71" s="462" t="n">
        <v>1324</v>
      </c>
      <c r="C71" s="463" t="n">
        <v>1020</v>
      </c>
      <c r="D71" s="464" t="n">
        <v>0</v>
      </c>
      <c r="E71" s="463" t="n">
        <v>0</v>
      </c>
      <c r="F71" s="464" t="n">
        <f aca="false">SUM(B71:E71)</f>
        <v>2344</v>
      </c>
      <c r="G71" s="465" t="n">
        <f aca="false">F71/$F$9</f>
        <v>0.00448279555086367</v>
      </c>
      <c r="H71" s="462" t="n">
        <v>619</v>
      </c>
      <c r="I71" s="463" t="n">
        <v>970</v>
      </c>
      <c r="J71" s="464" t="n">
        <v>0</v>
      </c>
      <c r="K71" s="463" t="n">
        <v>77</v>
      </c>
      <c r="L71" s="464" t="n">
        <f aca="false">SUM(H71:K71)</f>
        <v>1666</v>
      </c>
      <c r="M71" s="466" t="n">
        <f aca="false">IF(ISERROR(F71/L71-1),"         /0",(F71/L71-1))</f>
        <v>0.406962785114046</v>
      </c>
      <c r="N71" s="462" t="n">
        <v>4291</v>
      </c>
      <c r="O71" s="463" t="n">
        <v>4210</v>
      </c>
      <c r="P71" s="464" t="n">
        <v>0</v>
      </c>
      <c r="Q71" s="463" t="n">
        <v>0</v>
      </c>
      <c r="R71" s="464" t="n">
        <f aca="false">SUM(N71:Q71)</f>
        <v>8501</v>
      </c>
      <c r="S71" s="465" t="n">
        <f aca="false">R71/$R$9</f>
        <v>0.00394393772095052</v>
      </c>
      <c r="T71" s="483" t="n">
        <v>3712</v>
      </c>
      <c r="U71" s="463" t="n">
        <v>4207</v>
      </c>
      <c r="V71" s="464" t="n">
        <v>116</v>
      </c>
      <c r="W71" s="463" t="n">
        <v>280</v>
      </c>
      <c r="X71" s="464" t="n">
        <f aca="false">SUM(T71:W71)</f>
        <v>8315</v>
      </c>
      <c r="Y71" s="467" t="n">
        <f aca="false">IF(ISERROR(R71/X71-1),"         /0",(R71/X71-1))</f>
        <v>0.0223692122669874</v>
      </c>
    </row>
    <row r="72" customFormat="false" ht="19.25" hidden="false" customHeight="true" outlineLevel="0" collapsed="false">
      <c r="A72" s="461" t="s">
        <v>323</v>
      </c>
      <c r="B72" s="462" t="n">
        <v>843</v>
      </c>
      <c r="C72" s="463" t="n">
        <v>976</v>
      </c>
      <c r="D72" s="464" t="n">
        <v>2</v>
      </c>
      <c r="E72" s="463" t="n">
        <v>6</v>
      </c>
      <c r="F72" s="464" t="n">
        <f aca="false">SUM(B72:E72)</f>
        <v>1827</v>
      </c>
      <c r="G72" s="465" t="n">
        <f aca="false">F72/$F$9</f>
        <v>0.00349405608849314</v>
      </c>
      <c r="H72" s="462" t="n">
        <v>669</v>
      </c>
      <c r="I72" s="463" t="n">
        <v>980</v>
      </c>
      <c r="J72" s="464" t="n">
        <v>6</v>
      </c>
      <c r="K72" s="463" t="n">
        <v>2</v>
      </c>
      <c r="L72" s="464" t="n">
        <f aca="false">SUM(H72:K72)</f>
        <v>1657</v>
      </c>
      <c r="M72" s="466" t="n">
        <f aca="false">IF(ISERROR(F72/L72-1),"         /0",(F72/L72-1))</f>
        <v>0.102595051297526</v>
      </c>
      <c r="N72" s="462" t="n">
        <v>3314</v>
      </c>
      <c r="O72" s="463" t="n">
        <v>3749</v>
      </c>
      <c r="P72" s="464" t="n">
        <v>20</v>
      </c>
      <c r="Q72" s="463" t="n">
        <v>57</v>
      </c>
      <c r="R72" s="464" t="n">
        <f aca="false">SUM(N72:Q72)</f>
        <v>7140</v>
      </c>
      <c r="S72" s="465" t="n">
        <f aca="false">R72/$R$9</f>
        <v>0.00331251797760107</v>
      </c>
      <c r="T72" s="483" t="n">
        <v>2700</v>
      </c>
      <c r="U72" s="463" t="n">
        <v>3206</v>
      </c>
      <c r="V72" s="464" t="n">
        <v>21</v>
      </c>
      <c r="W72" s="463" t="n">
        <v>34</v>
      </c>
      <c r="X72" s="464" t="n">
        <f aca="false">SUM(T72:W72)</f>
        <v>5961</v>
      </c>
      <c r="Y72" s="467" t="n">
        <f aca="false">IF(ISERROR(R72/X72-1),"         /0",(R72/X72-1))</f>
        <v>0.197785606441872</v>
      </c>
    </row>
    <row r="73" customFormat="false" ht="19.25" hidden="false" customHeight="true" outlineLevel="0" collapsed="false">
      <c r="A73" s="461" t="s">
        <v>324</v>
      </c>
      <c r="B73" s="462" t="n">
        <v>413</v>
      </c>
      <c r="C73" s="463" t="n">
        <v>571</v>
      </c>
      <c r="D73" s="464" t="n">
        <v>0</v>
      </c>
      <c r="E73" s="463" t="n">
        <v>0</v>
      </c>
      <c r="F73" s="464" t="n">
        <f aca="false">SUM(B73:E73)</f>
        <v>984</v>
      </c>
      <c r="G73" s="465" t="n">
        <f aca="false">F73/$F$9</f>
        <v>0.00188185615275164</v>
      </c>
      <c r="H73" s="462" t="n">
        <v>167</v>
      </c>
      <c r="I73" s="463" t="n">
        <v>200</v>
      </c>
      <c r="J73" s="464"/>
      <c r="K73" s="463"/>
      <c r="L73" s="464" t="n">
        <f aca="false">SUM(H73:K73)</f>
        <v>367</v>
      </c>
      <c r="M73" s="466" t="n">
        <f aca="false">IF(ISERROR(F73/L73-1),"         /0",(F73/L73-1))</f>
        <v>1.68119891008174</v>
      </c>
      <c r="N73" s="462" t="n">
        <v>946</v>
      </c>
      <c r="O73" s="463" t="n">
        <v>1044</v>
      </c>
      <c r="P73" s="464"/>
      <c r="Q73" s="463"/>
      <c r="R73" s="464" t="n">
        <f aca="false">SUM(N73:Q73)</f>
        <v>1990</v>
      </c>
      <c r="S73" s="465" t="n">
        <f aca="false">R73/$R$9</f>
        <v>0.00092323680328097</v>
      </c>
      <c r="T73" s="483" t="n">
        <v>927</v>
      </c>
      <c r="U73" s="463" t="n">
        <v>818</v>
      </c>
      <c r="V73" s="464"/>
      <c r="W73" s="463"/>
      <c r="X73" s="464" t="n">
        <f aca="false">SUM(T73:W73)</f>
        <v>1745</v>
      </c>
      <c r="Y73" s="467" t="n">
        <f aca="false">IF(ISERROR(R73/X73-1),"         /0",(R73/X73-1))</f>
        <v>0.140401146131805</v>
      </c>
    </row>
    <row r="74" customFormat="false" ht="19.25" hidden="false" customHeight="true" outlineLevel="0" collapsed="false">
      <c r="A74" s="461" t="s">
        <v>325</v>
      </c>
      <c r="B74" s="462" t="n">
        <v>270</v>
      </c>
      <c r="C74" s="463" t="n">
        <v>241</v>
      </c>
      <c r="D74" s="464" t="n">
        <v>2</v>
      </c>
      <c r="E74" s="463" t="n">
        <v>26</v>
      </c>
      <c r="F74" s="464" t="n">
        <f aca="false">SUM(B74:E74)</f>
        <v>539</v>
      </c>
      <c r="G74" s="465" t="n">
        <f aca="false">F74/$F$9</f>
        <v>0.00103081348204587</v>
      </c>
      <c r="H74" s="462" t="n">
        <v>199</v>
      </c>
      <c r="I74" s="463" t="n">
        <v>241</v>
      </c>
      <c r="J74" s="464"/>
      <c r="K74" s="463"/>
      <c r="L74" s="464" t="n">
        <f aca="false">SUM(H74:K74)</f>
        <v>440</v>
      </c>
      <c r="M74" s="466" t="n">
        <f aca="false">IF(ISERROR(F74/L74-1),"         /0",(F74/L74-1))</f>
        <v>0.225</v>
      </c>
      <c r="N74" s="462" t="n">
        <v>1162</v>
      </c>
      <c r="O74" s="463" t="n">
        <v>1130</v>
      </c>
      <c r="P74" s="464" t="n">
        <v>2</v>
      </c>
      <c r="Q74" s="463" t="n">
        <v>56</v>
      </c>
      <c r="R74" s="464" t="n">
        <f aca="false">SUM(N74:Q74)</f>
        <v>2350</v>
      </c>
      <c r="S74" s="465" t="n">
        <f aca="false">R74/$R$9</f>
        <v>0.00109025451643733</v>
      </c>
      <c r="T74" s="483" t="n">
        <v>1112</v>
      </c>
      <c r="U74" s="463" t="n">
        <v>1069</v>
      </c>
      <c r="V74" s="464"/>
      <c r="W74" s="463" t="n">
        <v>36</v>
      </c>
      <c r="X74" s="464" t="n">
        <f aca="false">SUM(T74:W74)</f>
        <v>2217</v>
      </c>
      <c r="Y74" s="467" t="n">
        <f aca="false">IF(ISERROR(R74/X74-1),"         /0",(R74/X74-1))</f>
        <v>0.0599909788001805</v>
      </c>
    </row>
    <row r="75" customFormat="false" ht="19.25" hidden="false" customHeight="true" outlineLevel="0" collapsed="false">
      <c r="A75" s="461" t="s">
        <v>326</v>
      </c>
      <c r="B75" s="462" t="n">
        <v>216</v>
      </c>
      <c r="C75" s="463" t="n">
        <v>191</v>
      </c>
      <c r="D75" s="464" t="n">
        <v>0</v>
      </c>
      <c r="E75" s="463" t="n">
        <v>13</v>
      </c>
      <c r="F75" s="464" t="n">
        <f aca="false">SUM(B75:E75)</f>
        <v>420</v>
      </c>
      <c r="G75" s="465" t="n">
        <f aca="false">F75/$F$9</f>
        <v>0.000803231284711066</v>
      </c>
      <c r="H75" s="462" t="n">
        <v>177</v>
      </c>
      <c r="I75" s="463" t="n">
        <v>198</v>
      </c>
      <c r="J75" s="464"/>
      <c r="K75" s="463" t="n">
        <v>1</v>
      </c>
      <c r="L75" s="464" t="n">
        <f aca="false">SUM(H75:K75)</f>
        <v>376</v>
      </c>
      <c r="M75" s="466" t="n">
        <f aca="false">IF(ISERROR(F75/L75-1),"         /0",(F75/L75-1))</f>
        <v>0.117021276595745</v>
      </c>
      <c r="N75" s="462" t="n">
        <v>893</v>
      </c>
      <c r="O75" s="463" t="n">
        <v>740</v>
      </c>
      <c r="P75" s="464" t="n">
        <v>2</v>
      </c>
      <c r="Q75" s="463" t="n">
        <v>30</v>
      </c>
      <c r="R75" s="464" t="n">
        <f aca="false">SUM(N75:Q75)</f>
        <v>1665</v>
      </c>
      <c r="S75" s="465" t="n">
        <f aca="false">R75/$R$9</f>
        <v>0.000772456923348148</v>
      </c>
      <c r="T75" s="483" t="n">
        <v>1023</v>
      </c>
      <c r="U75" s="463" t="n">
        <v>766</v>
      </c>
      <c r="V75" s="464"/>
      <c r="W75" s="463" t="n">
        <v>22</v>
      </c>
      <c r="X75" s="464" t="n">
        <f aca="false">SUM(T75:W75)</f>
        <v>1811</v>
      </c>
      <c r="Y75" s="467" t="n">
        <f aca="false">IF(ISERROR(R75/X75-1),"         /0",(R75/X75-1))</f>
        <v>-0.0806184428492546</v>
      </c>
    </row>
    <row r="76" customFormat="false" ht="19.25" hidden="false" customHeight="true" outlineLevel="0" collapsed="false">
      <c r="A76" s="461" t="s">
        <v>257</v>
      </c>
      <c r="B76" s="462" t="n">
        <v>1588</v>
      </c>
      <c r="C76" s="463" t="n">
        <v>1266</v>
      </c>
      <c r="D76" s="464" t="n">
        <v>18</v>
      </c>
      <c r="E76" s="463" t="n">
        <v>27</v>
      </c>
      <c r="F76" s="464" t="n">
        <f aca="false">SUM(B76:E76)</f>
        <v>2899</v>
      </c>
      <c r="G76" s="465" t="n">
        <f aca="false">F76/$F$9</f>
        <v>0.00554420831994615</v>
      </c>
      <c r="H76" s="462" t="n">
        <v>1305</v>
      </c>
      <c r="I76" s="463" t="n">
        <v>1131</v>
      </c>
      <c r="J76" s="464" t="n">
        <v>137</v>
      </c>
      <c r="K76" s="463" t="n">
        <v>247</v>
      </c>
      <c r="L76" s="464" t="n">
        <f aca="false">SUM(H76:K76)</f>
        <v>2820</v>
      </c>
      <c r="M76" s="466" t="n">
        <f aca="false">IF(ISERROR(F76/L76-1),"         /0",(F76/L76-1))</f>
        <v>0.0280141843971631</v>
      </c>
      <c r="N76" s="462" t="n">
        <v>6038</v>
      </c>
      <c r="O76" s="463" t="n">
        <v>4948</v>
      </c>
      <c r="P76" s="464" t="n">
        <v>51</v>
      </c>
      <c r="Q76" s="463" t="n">
        <v>67</v>
      </c>
      <c r="R76" s="464" t="n">
        <f aca="false">SUM(N76:Q76)</f>
        <v>11104</v>
      </c>
      <c r="S76" s="465" t="n">
        <f aca="false">R76/$R$9</f>
        <v>0.00515156857468939</v>
      </c>
      <c r="T76" s="483" t="n">
        <v>6096</v>
      </c>
      <c r="U76" s="463" t="n">
        <v>4786</v>
      </c>
      <c r="V76" s="464" t="n">
        <v>682</v>
      </c>
      <c r="W76" s="463" t="n">
        <v>783</v>
      </c>
      <c r="X76" s="464" t="n">
        <f aca="false">SUM(T76:W76)</f>
        <v>12347</v>
      </c>
      <c r="Y76" s="467" t="n">
        <f aca="false">IF(ISERROR(R76/X76-1),"         /0",(R76/X76-1))</f>
        <v>-0.100672228071596</v>
      </c>
    </row>
    <row r="77" s="484" customFormat="true" ht="19.25" hidden="false" customHeight="true" outlineLevel="0" collapsed="false">
      <c r="A77" s="485" t="s">
        <v>327</v>
      </c>
      <c r="B77" s="486" t="n">
        <v>742</v>
      </c>
      <c r="C77" s="487" t="n">
        <v>213</v>
      </c>
      <c r="D77" s="488" t="n">
        <v>0</v>
      </c>
      <c r="E77" s="487" t="n">
        <v>4</v>
      </c>
      <c r="F77" s="488" t="n">
        <f aca="false">SUM(B77:E77)</f>
        <v>959</v>
      </c>
      <c r="G77" s="489" t="n">
        <f aca="false">F77/$F$9</f>
        <v>0.00183404476675693</v>
      </c>
      <c r="H77" s="486" t="n">
        <v>858</v>
      </c>
      <c r="I77" s="487" t="n">
        <v>293</v>
      </c>
      <c r="J77" s="488"/>
      <c r="K77" s="487"/>
      <c r="L77" s="488" t="n">
        <f aca="false">SUM(H77:K77)</f>
        <v>1151</v>
      </c>
      <c r="M77" s="490" t="n">
        <f aca="false">IF(ISERROR(F77/L77-1),"         /0",(F77/L77-1))</f>
        <v>-0.166811468288445</v>
      </c>
      <c r="N77" s="486" t="n">
        <v>3986</v>
      </c>
      <c r="O77" s="487" t="n">
        <v>867</v>
      </c>
      <c r="P77" s="488" t="n">
        <v>1803</v>
      </c>
      <c r="Q77" s="487" t="n">
        <v>1858</v>
      </c>
      <c r="R77" s="488" t="n">
        <f aca="false">SUM(N77:Q77)</f>
        <v>8514</v>
      </c>
      <c r="S77" s="489" t="n">
        <f aca="false">R77/$R$9</f>
        <v>0.00394996891614783</v>
      </c>
      <c r="T77" s="486" t="n">
        <v>4994</v>
      </c>
      <c r="U77" s="487" t="n">
        <v>1537</v>
      </c>
      <c r="V77" s="488"/>
      <c r="W77" s="487" t="n">
        <v>0</v>
      </c>
      <c r="X77" s="488" t="n">
        <f aca="false">SUM(T77:W77)</f>
        <v>6531</v>
      </c>
      <c r="Y77" s="491" t="n">
        <f aca="false">IF(ISERROR(R77/X77-1),"         /0",(R77/X77-1))</f>
        <v>0.303628847037207</v>
      </c>
    </row>
    <row r="78" customFormat="false" ht="15.55" hidden="false" customHeight="false" outlineLevel="0" collapsed="false">
      <c r="A78" s="294" t="s">
        <v>184</v>
      </c>
    </row>
    <row r="79" customFormat="false" ht="14.85" hidden="false" customHeight="false" outlineLevel="0" collapsed="false">
      <c r="A79" s="294" t="s">
        <v>328</v>
      </c>
    </row>
  </sheetData>
  <mergeCells count="26">
    <mergeCell ref="X1:Y1"/>
    <mergeCell ref="A3:Y3"/>
    <mergeCell ref="A4:Y4"/>
    <mergeCell ref="A5:A8"/>
    <mergeCell ref="B5:M5"/>
    <mergeCell ref="N5:Y5"/>
    <mergeCell ref="B6:F6"/>
    <mergeCell ref="G6:G8"/>
    <mergeCell ref="H6:L6"/>
    <mergeCell ref="M6:M8"/>
    <mergeCell ref="N6:R6"/>
    <mergeCell ref="S6:S8"/>
    <mergeCell ref="T6:X6"/>
    <mergeCell ref="Y6:Y8"/>
    <mergeCell ref="B7:C7"/>
    <mergeCell ref="D7:E7"/>
    <mergeCell ref="F7:F8"/>
    <mergeCell ref="H7:I7"/>
    <mergeCell ref="J7:K7"/>
    <mergeCell ref="L7:L8"/>
    <mergeCell ref="N7:O7"/>
    <mergeCell ref="P7:Q7"/>
    <mergeCell ref="R7:R8"/>
    <mergeCell ref="T7:U7"/>
    <mergeCell ref="V7:W7"/>
    <mergeCell ref="X7:X8"/>
  </mergeCells>
  <conditionalFormatting sqref="Y78:Y65536 M78:M65536 Y3 M3 M5:M8 Y5:Y8">
    <cfRule type="cellIs" priority="2" operator="lessThan" aboveAverage="0" equalAverage="0" bottom="0" percent="0" rank="0" text="" dxfId="28">
      <formula>0</formula>
    </cfRule>
  </conditionalFormatting>
  <conditionalFormatting sqref="Y9:Y77 M9:M77">
    <cfRule type="cellIs" priority="3" operator="lessThan" aboveAverage="0" equalAverage="0" bottom="0" percent="0" rank="0" text="" dxfId="29">
      <formula>0</formula>
    </cfRule>
    <cfRule type="cellIs" priority="4" operator="greaterThanOrEqual" aboveAverage="0" equalAverage="0" bottom="0" percent="0" rank="0" text="" dxfId="30">
      <formula>0</formula>
    </cfRule>
  </conditionalFormatting>
  <hyperlinks>
    <hyperlink ref="X1" location="INDICE!A1" display="Ir al Indice"/>
  </hyperlinks>
  <printOptions headings="false" gridLines="false" gridLinesSet="true" horizontalCentered="false" verticalCentered="false"/>
  <pageMargins left="0.2" right="0.220138888888889" top="0.540277777777778" bottom="0.196527777777778"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44"/>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O12" activeCellId="0" sqref="O12"/>
    </sheetView>
  </sheetViews>
  <sheetFormatPr defaultColWidth="7.9921875" defaultRowHeight="14.85" zeroHeight="false" outlineLevelRow="0" outlineLevelCol="0"/>
  <cols>
    <col collapsed="false" customWidth="true" hidden="false" outlineLevel="0" max="1" min="1" style="303" width="22.61"/>
    <col collapsed="false" customWidth="true" hidden="false" outlineLevel="0" max="2" min="2" style="303" width="9.37"/>
    <col collapsed="false" customWidth="true" hidden="false" outlineLevel="0" max="3" min="3" style="303" width="9.74"/>
    <col collapsed="false" customWidth="false" hidden="false" outlineLevel="0" max="4" min="4" style="303" width="7.99"/>
    <col collapsed="false" customWidth="true" hidden="false" outlineLevel="0" max="5" min="5" style="303" width="9.74"/>
    <col collapsed="false" customWidth="true" hidden="false" outlineLevel="0" max="6" min="6" style="303" width="9.37"/>
    <col collapsed="false" customWidth="true" hidden="false" outlineLevel="0" max="7" min="7" style="303" width="10.12"/>
    <col collapsed="false" customWidth="true" hidden="false" outlineLevel="0" max="8" min="8" style="303" width="9.24"/>
    <col collapsed="false" customWidth="true" hidden="false" outlineLevel="0" max="9" min="9" style="303" width="9.74"/>
    <col collapsed="false" customWidth="true" hidden="false" outlineLevel="0" max="10" min="10" style="303" width="8.61"/>
    <col collapsed="false" customWidth="true" hidden="false" outlineLevel="0" max="12" min="11" style="303" width="9.74"/>
    <col collapsed="false" customWidth="true" hidden="false" outlineLevel="0" max="13" min="13" style="303" width="10.12"/>
    <col collapsed="false" customWidth="true" hidden="false" outlineLevel="0" max="14" min="14" style="303" width="10.74"/>
    <col collapsed="false" customWidth="true" hidden="false" outlineLevel="0" max="17" min="15" style="303" width="10.86"/>
    <col collapsed="false" customWidth="true" hidden="false" outlineLevel="0" max="18" min="18" style="303" width="10.99"/>
    <col collapsed="false" customWidth="true" hidden="false" outlineLevel="0" max="19" min="19" style="303" width="10.12"/>
    <col collapsed="false" customWidth="true" hidden="false" outlineLevel="0" max="20" min="20" style="303" width="10.37"/>
    <col collapsed="false" customWidth="true" hidden="false" outlineLevel="0" max="23" min="21" style="303" width="10.25"/>
    <col collapsed="false" customWidth="true" hidden="false" outlineLevel="0" max="24" min="24" style="303" width="11.12"/>
    <col collapsed="false" customWidth="true" hidden="false" outlineLevel="0" max="25" min="25" style="303" width="8.74"/>
    <col collapsed="false" customWidth="false" hidden="false" outlineLevel="0" max="257" min="26" style="303" width="7.99"/>
  </cols>
  <sheetData>
    <row r="1" customFormat="false" ht="19.1" hidden="false" customHeight="false" outlineLevel="0" collapsed="false">
      <c r="X1" s="304" t="s">
        <v>55</v>
      </c>
      <c r="Y1" s="304"/>
    </row>
    <row r="2" customFormat="false" ht="5.3" hidden="false" customHeight="true" outlineLevel="0" collapsed="false"/>
    <row r="3" customFormat="false" ht="24.7" hidden="false" customHeight="true" outlineLevel="0" collapsed="false">
      <c r="A3" s="429" t="s">
        <v>329</v>
      </c>
      <c r="B3" s="429"/>
      <c r="C3" s="429"/>
      <c r="D3" s="429"/>
      <c r="E3" s="429"/>
      <c r="F3" s="429"/>
      <c r="G3" s="429"/>
      <c r="H3" s="429"/>
      <c r="I3" s="429"/>
      <c r="J3" s="429"/>
      <c r="K3" s="429"/>
      <c r="L3" s="429"/>
      <c r="M3" s="429"/>
      <c r="N3" s="429"/>
      <c r="O3" s="429"/>
      <c r="P3" s="429"/>
      <c r="Q3" s="429"/>
      <c r="R3" s="429"/>
      <c r="S3" s="429"/>
      <c r="T3" s="429"/>
      <c r="U3" s="429"/>
      <c r="V3" s="429"/>
      <c r="W3" s="429"/>
      <c r="X3" s="429"/>
      <c r="Y3" s="429"/>
    </row>
    <row r="4" customFormat="false" ht="21.2" hidden="false" customHeight="true" outlineLevel="0" collapsed="false">
      <c r="A4" s="430" t="s">
        <v>330</v>
      </c>
      <c r="B4" s="430"/>
      <c r="C4" s="430"/>
      <c r="D4" s="430"/>
      <c r="E4" s="430"/>
      <c r="F4" s="430"/>
      <c r="G4" s="430"/>
      <c r="H4" s="430"/>
      <c r="I4" s="430"/>
      <c r="J4" s="430"/>
      <c r="K4" s="430"/>
      <c r="L4" s="430"/>
      <c r="M4" s="430"/>
      <c r="N4" s="430"/>
      <c r="O4" s="430"/>
      <c r="P4" s="430"/>
      <c r="Q4" s="430"/>
      <c r="R4" s="430"/>
      <c r="S4" s="430"/>
      <c r="T4" s="430"/>
      <c r="U4" s="430"/>
      <c r="V4" s="430"/>
      <c r="W4" s="430"/>
      <c r="X4" s="430"/>
      <c r="Y4" s="430"/>
    </row>
    <row r="5" s="433" customFormat="true" ht="17.85" hidden="false" customHeight="true" outlineLevel="0" collapsed="false">
      <c r="A5" s="307" t="s">
        <v>331</v>
      </c>
      <c r="B5" s="431" t="s">
        <v>112</v>
      </c>
      <c r="C5" s="431"/>
      <c r="D5" s="431"/>
      <c r="E5" s="431"/>
      <c r="F5" s="431"/>
      <c r="G5" s="431"/>
      <c r="H5" s="431"/>
      <c r="I5" s="431"/>
      <c r="J5" s="431"/>
      <c r="K5" s="431"/>
      <c r="L5" s="431"/>
      <c r="M5" s="431"/>
      <c r="N5" s="432" t="s">
        <v>113</v>
      </c>
      <c r="O5" s="432"/>
      <c r="P5" s="432"/>
      <c r="Q5" s="432"/>
      <c r="R5" s="432"/>
      <c r="S5" s="432"/>
      <c r="T5" s="432"/>
      <c r="U5" s="432"/>
      <c r="V5" s="432"/>
      <c r="W5" s="432"/>
      <c r="X5" s="432"/>
      <c r="Y5" s="432"/>
    </row>
    <row r="6" s="323" customFormat="true" ht="26.3" hidden="false" customHeight="true" outlineLevel="0" collapsed="false">
      <c r="A6" s="307"/>
      <c r="B6" s="434" t="s">
        <v>114</v>
      </c>
      <c r="C6" s="434"/>
      <c r="D6" s="434"/>
      <c r="E6" s="434"/>
      <c r="F6" s="434"/>
      <c r="G6" s="492" t="s">
        <v>115</v>
      </c>
      <c r="H6" s="434" t="s">
        <v>116</v>
      </c>
      <c r="I6" s="434"/>
      <c r="J6" s="434"/>
      <c r="K6" s="434"/>
      <c r="L6" s="434"/>
      <c r="M6" s="493" t="s">
        <v>117</v>
      </c>
      <c r="N6" s="434" t="s">
        <v>157</v>
      </c>
      <c r="O6" s="434"/>
      <c r="P6" s="434"/>
      <c r="Q6" s="434"/>
      <c r="R6" s="434"/>
      <c r="S6" s="492" t="s">
        <v>115</v>
      </c>
      <c r="T6" s="434" t="s">
        <v>158</v>
      </c>
      <c r="U6" s="434"/>
      <c r="V6" s="434"/>
      <c r="W6" s="434"/>
      <c r="X6" s="434"/>
      <c r="Y6" s="437" t="s">
        <v>117</v>
      </c>
    </row>
    <row r="7" s="323" customFormat="true" ht="26.3" hidden="false" customHeight="true" outlineLevel="0" collapsed="false">
      <c r="A7" s="307"/>
      <c r="B7" s="438" t="s">
        <v>76</v>
      </c>
      <c r="C7" s="438"/>
      <c r="D7" s="494" t="s">
        <v>77</v>
      </c>
      <c r="E7" s="494"/>
      <c r="F7" s="495" t="s">
        <v>78</v>
      </c>
      <c r="G7" s="492"/>
      <c r="H7" s="438" t="s">
        <v>76</v>
      </c>
      <c r="I7" s="438"/>
      <c r="J7" s="494" t="s">
        <v>77</v>
      </c>
      <c r="K7" s="494"/>
      <c r="L7" s="495" t="s">
        <v>78</v>
      </c>
      <c r="M7" s="493"/>
      <c r="N7" s="438" t="s">
        <v>76</v>
      </c>
      <c r="O7" s="438"/>
      <c r="P7" s="494" t="s">
        <v>77</v>
      </c>
      <c r="Q7" s="494"/>
      <c r="R7" s="496"/>
      <c r="S7" s="492"/>
      <c r="T7" s="438" t="s">
        <v>76</v>
      </c>
      <c r="U7" s="438"/>
      <c r="V7" s="494" t="s">
        <v>77</v>
      </c>
      <c r="W7" s="494"/>
      <c r="X7" s="496"/>
      <c r="Y7" s="437"/>
    </row>
    <row r="8" s="444" customFormat="true" ht="28.95" hidden="false" customHeight="false" outlineLevel="0" collapsed="false">
      <c r="A8" s="307"/>
      <c r="B8" s="441" t="s">
        <v>80</v>
      </c>
      <c r="C8" s="442" t="s">
        <v>81</v>
      </c>
      <c r="D8" s="443" t="s">
        <v>80</v>
      </c>
      <c r="E8" s="497" t="s">
        <v>81</v>
      </c>
      <c r="F8" s="495"/>
      <c r="G8" s="492"/>
      <c r="H8" s="441" t="s">
        <v>80</v>
      </c>
      <c r="I8" s="442" t="s">
        <v>81</v>
      </c>
      <c r="J8" s="443" t="s">
        <v>80</v>
      </c>
      <c r="K8" s="497" t="s">
        <v>81</v>
      </c>
      <c r="L8" s="495"/>
      <c r="M8" s="493"/>
      <c r="N8" s="441" t="s">
        <v>80</v>
      </c>
      <c r="O8" s="442" t="s">
        <v>81</v>
      </c>
      <c r="P8" s="443" t="s">
        <v>80</v>
      </c>
      <c r="Q8" s="497" t="s">
        <v>81</v>
      </c>
      <c r="R8" s="498" t="s">
        <v>78</v>
      </c>
      <c r="S8" s="492"/>
      <c r="T8" s="441" t="s">
        <v>80</v>
      </c>
      <c r="U8" s="442" t="s">
        <v>81</v>
      </c>
      <c r="V8" s="443" t="s">
        <v>80</v>
      </c>
      <c r="W8" s="497" t="s">
        <v>81</v>
      </c>
      <c r="X8" s="498" t="s">
        <v>78</v>
      </c>
      <c r="Y8" s="437"/>
    </row>
    <row r="9" s="338" customFormat="true" ht="18" hidden="false" customHeight="true" outlineLevel="0" collapsed="false">
      <c r="A9" s="499" t="s">
        <v>74</v>
      </c>
      <c r="B9" s="500" t="n">
        <f aca="false">B10+B14+B24+B29+B38+B42</f>
        <v>267048</v>
      </c>
      <c r="C9" s="501" t="n">
        <f aca="false">C10+C14+C24+C29+C38+C42</f>
        <v>249805</v>
      </c>
      <c r="D9" s="502" t="n">
        <f aca="false">D10+D14+D24+D29+D38+D42</f>
        <v>3081</v>
      </c>
      <c r="E9" s="503" t="n">
        <f aca="false">E10+E14+E24+E29+E38+E42</f>
        <v>2954</v>
      </c>
      <c r="F9" s="504" t="n">
        <f aca="false">SUM(B9:E9)</f>
        <v>522888</v>
      </c>
      <c r="G9" s="505" t="n">
        <f aca="false">F9/$F$9</f>
        <v>1</v>
      </c>
      <c r="H9" s="500" t="n">
        <f aca="false">H10+H14+H24+H29+H38+H42</f>
        <v>215471</v>
      </c>
      <c r="I9" s="501" t="n">
        <f aca="false">I10+I14+I24+I29+I38+I42</f>
        <v>215500</v>
      </c>
      <c r="J9" s="502" t="n">
        <f aca="false">J10+J14+J24+J29+J38+J42</f>
        <v>3092</v>
      </c>
      <c r="K9" s="503" t="n">
        <f aca="false">K10+K14+K24+K29+K38+K42</f>
        <v>3675</v>
      </c>
      <c r="L9" s="504" t="n">
        <f aca="false">SUM(H9:K9)</f>
        <v>437738</v>
      </c>
      <c r="M9" s="506" t="n">
        <f aca="false">IF(ISERROR(F9/L9-1),"         /0",(F9/L9-1))</f>
        <v>0.194522751051999</v>
      </c>
      <c r="N9" s="500" t="n">
        <f aca="false">N10+N14+N24+N29+N38+N42</f>
        <v>1114636</v>
      </c>
      <c r="O9" s="501" t="n">
        <f aca="false">O10+O14+O24+O29+O38+O42</f>
        <v>1017345</v>
      </c>
      <c r="P9" s="502" t="n">
        <f aca="false">P10+P14+P24+P29+P38+P42</f>
        <v>11696</v>
      </c>
      <c r="Q9" s="503" t="n">
        <f aca="false">Q10+Q14+Q24+Q29+Q38+Q42</f>
        <v>11783</v>
      </c>
      <c r="R9" s="504" t="n">
        <f aca="false">SUM(N9:Q9)</f>
        <v>2155460</v>
      </c>
      <c r="S9" s="505" t="n">
        <f aca="false">R9/$R$9</f>
        <v>1</v>
      </c>
      <c r="T9" s="500" t="n">
        <f aca="false">T10+T14+T24+T29+T38+T42</f>
        <v>952845</v>
      </c>
      <c r="U9" s="501" t="n">
        <f aca="false">U10+U14+U24+U29+U38+U42</f>
        <v>882343</v>
      </c>
      <c r="V9" s="502" t="n">
        <f aca="false">V10+V14+V24+V29+V38+V42</f>
        <v>12502</v>
      </c>
      <c r="W9" s="503" t="n">
        <f aca="false">W10+W14+W24+W29+W38+W42</f>
        <v>13136</v>
      </c>
      <c r="X9" s="504" t="n">
        <f aca="false">SUM(T9:W9)</f>
        <v>1860826</v>
      </c>
      <c r="Y9" s="507" t="n">
        <f aca="false">IF(ISERROR(R9/X9-1),"         /0",(R9/X9-1))</f>
        <v>0.158335061956357</v>
      </c>
    </row>
    <row r="10" s="517" customFormat="true" ht="19.25" hidden="false" customHeight="true" outlineLevel="0" collapsed="false">
      <c r="A10" s="508" t="s">
        <v>265</v>
      </c>
      <c r="B10" s="509" t="n">
        <f aca="false">SUM(B11:B13)</f>
        <v>90437</v>
      </c>
      <c r="C10" s="510" t="n">
        <f aca="false">SUM(C11:C13)</f>
        <v>83937</v>
      </c>
      <c r="D10" s="511" t="n">
        <f aca="false">SUM(D11:D13)</f>
        <v>195</v>
      </c>
      <c r="E10" s="512" t="n">
        <f aca="false">SUM(E11:E13)</f>
        <v>236</v>
      </c>
      <c r="F10" s="513" t="n">
        <f aca="false">SUM(B10:E10)</f>
        <v>174805</v>
      </c>
      <c r="G10" s="514" t="n">
        <f aca="false">F10/$F$9</f>
        <v>0.334306773152186</v>
      </c>
      <c r="H10" s="509" t="n">
        <f aca="false">SUM(H11:H13)</f>
        <v>82905</v>
      </c>
      <c r="I10" s="510" t="n">
        <f aca="false">SUM(I11:I13)</f>
        <v>85452</v>
      </c>
      <c r="J10" s="511" t="n">
        <f aca="false">SUM(J11:J13)</f>
        <v>99</v>
      </c>
      <c r="K10" s="512" t="n">
        <f aca="false">SUM(K11:K13)</f>
        <v>204</v>
      </c>
      <c r="L10" s="513" t="n">
        <f aca="false">SUM(H10:K10)</f>
        <v>168660</v>
      </c>
      <c r="M10" s="515" t="n">
        <f aca="false">IF(ISERROR(F10/L10-1),"         /0",(F10/L10-1))</f>
        <v>0.0364342464129017</v>
      </c>
      <c r="N10" s="509" t="n">
        <f aca="false">SUM(N11:N13)</f>
        <v>367061</v>
      </c>
      <c r="O10" s="510" t="n">
        <f aca="false">SUM(O11:O13)</f>
        <v>347841</v>
      </c>
      <c r="P10" s="511" t="n">
        <f aca="false">SUM(P11:P13)</f>
        <v>842</v>
      </c>
      <c r="Q10" s="512" t="n">
        <f aca="false">SUM(Q11:Q13)</f>
        <v>789</v>
      </c>
      <c r="R10" s="513" t="n">
        <f aca="false">SUM(N10:Q10)</f>
        <v>716533</v>
      </c>
      <c r="S10" s="514" t="n">
        <f aca="false">R10/$R$9</f>
        <v>0.332426952947399</v>
      </c>
      <c r="T10" s="509" t="n">
        <f aca="false">SUM(T11:T13)</f>
        <v>354198</v>
      </c>
      <c r="U10" s="510" t="n">
        <f aca="false">SUM(U11:U13)</f>
        <v>341166</v>
      </c>
      <c r="V10" s="511" t="n">
        <f aca="false">SUM(V11:V13)</f>
        <v>1833</v>
      </c>
      <c r="W10" s="512" t="n">
        <f aca="false">SUM(W11:W13)</f>
        <v>1864</v>
      </c>
      <c r="X10" s="513" t="n">
        <f aca="false">SUM(T10:W10)</f>
        <v>699061</v>
      </c>
      <c r="Y10" s="516" t="n">
        <f aca="false">IF(ISERROR(R10/X10-1),"         /0",IF(R10/X10&gt;5,"  *  ",(R10/X10-1)))</f>
        <v>0.0249935270312605</v>
      </c>
    </row>
    <row r="11" customFormat="false" ht="19.25" hidden="false" customHeight="true" outlineLevel="0" collapsed="false">
      <c r="A11" s="461" t="s">
        <v>332</v>
      </c>
      <c r="B11" s="462" t="n">
        <v>87330</v>
      </c>
      <c r="C11" s="463" t="n">
        <v>81885</v>
      </c>
      <c r="D11" s="464" t="n">
        <v>195</v>
      </c>
      <c r="E11" s="518" t="n">
        <v>236</v>
      </c>
      <c r="F11" s="519" t="n">
        <f aca="false">SUM(B11:E11)</f>
        <v>169646</v>
      </c>
      <c r="G11" s="465" t="n">
        <f aca="false">F11/$F$9</f>
        <v>0.324440415538318</v>
      </c>
      <c r="H11" s="462" t="n">
        <v>79326</v>
      </c>
      <c r="I11" s="463" t="n">
        <v>83105</v>
      </c>
      <c r="J11" s="464" t="n">
        <v>99</v>
      </c>
      <c r="K11" s="518" t="n">
        <v>204</v>
      </c>
      <c r="L11" s="519" t="n">
        <f aca="false">SUM(H11:K11)</f>
        <v>162734</v>
      </c>
      <c r="M11" s="520" t="n">
        <f aca="false">IF(ISERROR(F11/L11-1),"         /0",(F11/L11-1))</f>
        <v>0.0424742217360847</v>
      </c>
      <c r="N11" s="462" t="n">
        <v>352739</v>
      </c>
      <c r="O11" s="463" t="n">
        <v>338324</v>
      </c>
      <c r="P11" s="464" t="n">
        <v>842</v>
      </c>
      <c r="Q11" s="518" t="n">
        <v>789</v>
      </c>
      <c r="R11" s="519" t="n">
        <f aca="false">SUM(N11:Q11)</f>
        <v>692694</v>
      </c>
      <c r="S11" s="465" t="n">
        <f aca="false">R11/$R$9</f>
        <v>0.321367132769803</v>
      </c>
      <c r="T11" s="483" t="n">
        <v>339585</v>
      </c>
      <c r="U11" s="463" t="n">
        <v>331685</v>
      </c>
      <c r="V11" s="464" t="n">
        <v>1825</v>
      </c>
      <c r="W11" s="518" t="n">
        <v>1754</v>
      </c>
      <c r="X11" s="519" t="n">
        <f aca="false">SUM(T11:W11)</f>
        <v>674849</v>
      </c>
      <c r="Y11" s="467" t="n">
        <f aca="false">IF(ISERROR(R11/X11-1),"         /0",IF(R11/X11&gt;5,"  *  ",(R11/X11-1)))</f>
        <v>0.0264429524234311</v>
      </c>
    </row>
    <row r="12" customFormat="false" ht="19.25" hidden="false" customHeight="true" outlineLevel="0" collapsed="false">
      <c r="A12" s="461" t="s">
        <v>333</v>
      </c>
      <c r="B12" s="462" t="n">
        <v>2793</v>
      </c>
      <c r="C12" s="463" t="n">
        <v>1926</v>
      </c>
      <c r="D12" s="464" t="n">
        <v>0</v>
      </c>
      <c r="E12" s="518" t="n">
        <v>0</v>
      </c>
      <c r="F12" s="519" t="n">
        <f aca="false">SUM(B12:E12)</f>
        <v>4719</v>
      </c>
      <c r="G12" s="465" t="n">
        <f aca="false">F12/$F$9</f>
        <v>0.00902487722036077</v>
      </c>
      <c r="H12" s="462" t="n">
        <v>3099</v>
      </c>
      <c r="I12" s="463" t="n">
        <v>1890</v>
      </c>
      <c r="J12" s="464"/>
      <c r="K12" s="518"/>
      <c r="L12" s="519" t="n">
        <f aca="false">SUM(H12:K12)</f>
        <v>4989</v>
      </c>
      <c r="M12" s="520" t="n">
        <f aca="false">IF(ISERROR(F12/L12-1),"         /0",(F12/L12-1))</f>
        <v>-0.0541190619362598</v>
      </c>
      <c r="N12" s="462" t="n">
        <v>12967</v>
      </c>
      <c r="O12" s="463" t="n">
        <v>8772</v>
      </c>
      <c r="P12" s="464"/>
      <c r="Q12" s="518"/>
      <c r="R12" s="519" t="n">
        <f aca="false">SUM(N12:Q12)</f>
        <v>21739</v>
      </c>
      <c r="S12" s="465" t="n">
        <f aca="false">R12/$R$9</f>
        <v>0.0100855501841834</v>
      </c>
      <c r="T12" s="483" t="n">
        <v>12920</v>
      </c>
      <c r="U12" s="463" t="n">
        <v>8191</v>
      </c>
      <c r="V12" s="464"/>
      <c r="W12" s="518"/>
      <c r="X12" s="519" t="n">
        <f aca="false">SUM(T12:W12)</f>
        <v>21111</v>
      </c>
      <c r="Y12" s="467" t="n">
        <f aca="false">IF(ISERROR(R12/X12-1),"         /0",IF(R12/X12&gt;5,"  *  ",(R12/X12-1)))</f>
        <v>0.0297475249869736</v>
      </c>
    </row>
    <row r="13" customFormat="false" ht="19.25" hidden="false" customHeight="true" outlineLevel="0" collapsed="false">
      <c r="A13" s="468" t="s">
        <v>334</v>
      </c>
      <c r="B13" s="469" t="n">
        <v>314</v>
      </c>
      <c r="C13" s="470" t="n">
        <v>126</v>
      </c>
      <c r="D13" s="471" t="n">
        <v>0</v>
      </c>
      <c r="E13" s="521" t="n">
        <v>0</v>
      </c>
      <c r="F13" s="522" t="n">
        <f aca="false">SUM(B13:E13)</f>
        <v>440</v>
      </c>
      <c r="G13" s="472" t="n">
        <f aca="false">F13/$F$9</f>
        <v>0.000841480393506831</v>
      </c>
      <c r="H13" s="469" t="n">
        <v>480</v>
      </c>
      <c r="I13" s="470" t="n">
        <v>457</v>
      </c>
      <c r="J13" s="471"/>
      <c r="K13" s="521"/>
      <c r="L13" s="522" t="n">
        <f aca="false">SUM(H13:K13)</f>
        <v>937</v>
      </c>
      <c r="M13" s="523" t="n">
        <f aca="false">IF(ISERROR(F13/L13-1),"         /0",(F13/L13-1))</f>
        <v>-0.530416221985059</v>
      </c>
      <c r="N13" s="469" t="n">
        <v>1355</v>
      </c>
      <c r="O13" s="470" t="n">
        <v>745</v>
      </c>
      <c r="P13" s="471"/>
      <c r="Q13" s="521"/>
      <c r="R13" s="522" t="n">
        <f aca="false">SUM(N13:Q13)</f>
        <v>2100</v>
      </c>
      <c r="S13" s="472" t="n">
        <f aca="false">R13/$R$9</f>
        <v>0.000974269993412079</v>
      </c>
      <c r="T13" s="524" t="n">
        <v>1693</v>
      </c>
      <c r="U13" s="470" t="n">
        <v>1290</v>
      </c>
      <c r="V13" s="471" t="n">
        <v>8</v>
      </c>
      <c r="W13" s="521" t="n">
        <v>110</v>
      </c>
      <c r="X13" s="522" t="n">
        <f aca="false">SUM(T13:W13)</f>
        <v>3101</v>
      </c>
      <c r="Y13" s="474" t="n">
        <f aca="false">IF(ISERROR(R13/X13-1),"         /0",IF(R13/X13&gt;5,"  *  ",(R13/X13-1)))</f>
        <v>-0.322799097065463</v>
      </c>
    </row>
    <row r="14" s="517" customFormat="true" ht="19.25" hidden="false" customHeight="true" outlineLevel="0" collapsed="false">
      <c r="A14" s="508" t="s">
        <v>282</v>
      </c>
      <c r="B14" s="509" t="n">
        <f aca="false">SUM(B15:B23)</f>
        <v>74485</v>
      </c>
      <c r="C14" s="510" t="n">
        <f aca="false">SUM(C15:C23)</f>
        <v>73711</v>
      </c>
      <c r="D14" s="511" t="n">
        <f aca="false">SUM(D15:D23)</f>
        <v>1032</v>
      </c>
      <c r="E14" s="512" t="n">
        <f aca="false">SUM(E15:E23)</f>
        <v>884</v>
      </c>
      <c r="F14" s="513" t="n">
        <f aca="false">SUM(B14:E14)</f>
        <v>150112</v>
      </c>
      <c r="G14" s="514" t="n">
        <f aca="false">F14/$F$9</f>
        <v>0.287082510977494</v>
      </c>
      <c r="H14" s="509" t="n">
        <f aca="false">SUM(H15:H23)</f>
        <v>57500</v>
      </c>
      <c r="I14" s="510" t="n">
        <f aca="false">SUM(I15:I23)</f>
        <v>58625</v>
      </c>
      <c r="J14" s="511" t="n">
        <f aca="false">SUM(J15:J23)</f>
        <v>1510</v>
      </c>
      <c r="K14" s="512" t="n">
        <f aca="false">SUM(K15:K23)</f>
        <v>1326</v>
      </c>
      <c r="L14" s="513" t="n">
        <f aca="false">SUM(H14:K14)</f>
        <v>118961</v>
      </c>
      <c r="M14" s="515" t="n">
        <f aca="false">IF(ISERROR(F14/L14-1),"         /0",(F14/L14-1))</f>
        <v>0.261858928556418</v>
      </c>
      <c r="N14" s="509" t="n">
        <f aca="false">SUM(N15:N23)</f>
        <v>314524</v>
      </c>
      <c r="O14" s="510" t="n">
        <f aca="false">SUM(O15:O23)</f>
        <v>303880</v>
      </c>
      <c r="P14" s="511" t="n">
        <f aca="false">SUM(P15:P23)</f>
        <v>2812</v>
      </c>
      <c r="Q14" s="512" t="n">
        <f aca="false">SUM(Q15:Q23)</f>
        <v>2562</v>
      </c>
      <c r="R14" s="513" t="n">
        <f aca="false">SUM(N14:Q14)</f>
        <v>623778</v>
      </c>
      <c r="S14" s="514" t="n">
        <f aca="false">R14/$R$9</f>
        <v>0.289394375214571</v>
      </c>
      <c r="T14" s="509" t="n">
        <f aca="false">SUM(T15:T23)</f>
        <v>254085</v>
      </c>
      <c r="U14" s="510" t="n">
        <f aca="false">SUM(U15:U23)</f>
        <v>245020</v>
      </c>
      <c r="V14" s="511" t="n">
        <f aca="false">SUM(V15:V23)</f>
        <v>3980</v>
      </c>
      <c r="W14" s="512" t="n">
        <f aca="false">SUM(W15:W23)</f>
        <v>3493</v>
      </c>
      <c r="X14" s="513" t="n">
        <f aca="false">SUM(T14:W14)</f>
        <v>506578</v>
      </c>
      <c r="Y14" s="516" t="n">
        <f aca="false">IF(ISERROR(R14/X14-1),"         /0",IF(R14/X14&gt;5,"  *  ",(R14/X14-1)))</f>
        <v>0.231356276822128</v>
      </c>
    </row>
    <row r="15" customFormat="false" ht="19.25" hidden="false" customHeight="true" outlineLevel="0" collapsed="false">
      <c r="A15" s="475" t="s">
        <v>335</v>
      </c>
      <c r="B15" s="476" t="n">
        <v>18540</v>
      </c>
      <c r="C15" s="477" t="n">
        <v>17801</v>
      </c>
      <c r="D15" s="478" t="n">
        <v>983</v>
      </c>
      <c r="E15" s="525" t="n">
        <v>880</v>
      </c>
      <c r="F15" s="526" t="n">
        <f aca="false">SUM(B15:E15)</f>
        <v>38204</v>
      </c>
      <c r="G15" s="479" t="n">
        <f aca="false">F15/$F$9</f>
        <v>0.0730634476216704</v>
      </c>
      <c r="H15" s="476" t="n">
        <v>13404</v>
      </c>
      <c r="I15" s="477" t="n">
        <v>15188</v>
      </c>
      <c r="J15" s="478" t="n">
        <v>1163</v>
      </c>
      <c r="K15" s="525" t="n">
        <v>1110</v>
      </c>
      <c r="L15" s="526" t="n">
        <f aca="false">SUM(H15:K15)</f>
        <v>30865</v>
      </c>
      <c r="M15" s="527" t="n">
        <f aca="false">IF(ISERROR(F15/L15-1),"         /0",(F15/L15-1))</f>
        <v>0.237777417787137</v>
      </c>
      <c r="N15" s="476" t="n">
        <v>83245</v>
      </c>
      <c r="O15" s="477" t="n">
        <v>80616</v>
      </c>
      <c r="P15" s="478" t="n">
        <v>2514</v>
      </c>
      <c r="Q15" s="525" t="n">
        <v>2348</v>
      </c>
      <c r="R15" s="526" t="n">
        <f aca="false">SUM(N15:Q15)</f>
        <v>168723</v>
      </c>
      <c r="S15" s="479" t="n">
        <f aca="false">R15/$R$9</f>
        <v>0.0782770267135553</v>
      </c>
      <c r="T15" s="481" t="n">
        <v>55971</v>
      </c>
      <c r="U15" s="477" t="n">
        <v>55919</v>
      </c>
      <c r="V15" s="478" t="n">
        <v>3418</v>
      </c>
      <c r="W15" s="525" t="n">
        <v>3277</v>
      </c>
      <c r="X15" s="526" t="n">
        <f aca="false">SUM(T15:W15)</f>
        <v>118585</v>
      </c>
      <c r="Y15" s="482" t="n">
        <f aca="false">IF(ISERROR(R15/X15-1),"         /0",IF(R15/X15&gt;5,"  *  ",(R15/X15-1)))</f>
        <v>0.422802209385673</v>
      </c>
    </row>
    <row r="16" customFormat="false" ht="19.25" hidden="false" customHeight="true" outlineLevel="0" collapsed="false">
      <c r="A16" s="475" t="s">
        <v>336</v>
      </c>
      <c r="B16" s="476" t="n">
        <v>17887</v>
      </c>
      <c r="C16" s="477" t="n">
        <v>18042</v>
      </c>
      <c r="D16" s="478" t="n">
        <v>2</v>
      </c>
      <c r="E16" s="525" t="n">
        <v>0</v>
      </c>
      <c r="F16" s="526" t="n">
        <f aca="false">SUM(B16:E16)</f>
        <v>35931</v>
      </c>
      <c r="G16" s="479" t="n">
        <f aca="false">F16/$F$9</f>
        <v>0.0687164364070317</v>
      </c>
      <c r="H16" s="476" t="n">
        <v>14016</v>
      </c>
      <c r="I16" s="477" t="n">
        <v>14241</v>
      </c>
      <c r="J16" s="478" t="n">
        <v>1</v>
      </c>
      <c r="K16" s="525"/>
      <c r="L16" s="526" t="n">
        <f aca="false">SUM(H16:K16)</f>
        <v>28258</v>
      </c>
      <c r="M16" s="527" t="n">
        <f aca="false">IF(ISERROR(F16/L16-1),"         /0",(F16/L16-1))</f>
        <v>0.271533724962842</v>
      </c>
      <c r="N16" s="476" t="n">
        <v>71655</v>
      </c>
      <c r="O16" s="477" t="n">
        <v>71370</v>
      </c>
      <c r="P16" s="478" t="n">
        <v>40</v>
      </c>
      <c r="Q16" s="525" t="n">
        <v>12</v>
      </c>
      <c r="R16" s="526" t="n">
        <f aca="false">SUM(N16:Q16)</f>
        <v>143077</v>
      </c>
      <c r="S16" s="479" t="n">
        <f aca="false">R16/$R$9</f>
        <v>0.0663788704035334</v>
      </c>
      <c r="T16" s="481" t="n">
        <v>64280</v>
      </c>
      <c r="U16" s="477" t="n">
        <v>63298</v>
      </c>
      <c r="V16" s="478" t="n">
        <v>77</v>
      </c>
      <c r="W16" s="525" t="n">
        <v>0</v>
      </c>
      <c r="X16" s="526" t="n">
        <f aca="false">SUM(T16:W16)</f>
        <v>127655</v>
      </c>
      <c r="Y16" s="482" t="n">
        <f aca="false">IF(ISERROR(R16/X16-1),"         /0",IF(R16/X16&gt;5,"  *  ",(R16/X16-1)))</f>
        <v>0.120809995691512</v>
      </c>
    </row>
    <row r="17" customFormat="false" ht="19.25" hidden="false" customHeight="true" outlineLevel="0" collapsed="false">
      <c r="A17" s="475" t="s">
        <v>337</v>
      </c>
      <c r="B17" s="476" t="n">
        <v>11362</v>
      </c>
      <c r="C17" s="477" t="n">
        <v>11301</v>
      </c>
      <c r="D17" s="478" t="n">
        <v>26</v>
      </c>
      <c r="E17" s="525" t="n">
        <v>0</v>
      </c>
      <c r="F17" s="526" t="n">
        <f aca="false">SUM(B17:E17)</f>
        <v>22689</v>
      </c>
      <c r="G17" s="479" t="n">
        <f aca="false">F17/$F$9</f>
        <v>0.0433917014733557</v>
      </c>
      <c r="H17" s="476" t="n">
        <v>6593</v>
      </c>
      <c r="I17" s="477" t="n">
        <v>6954</v>
      </c>
      <c r="J17" s="478" t="n">
        <v>12</v>
      </c>
      <c r="K17" s="525" t="n">
        <v>0</v>
      </c>
      <c r="L17" s="526" t="n">
        <f aca="false">SUM(H17:K17)</f>
        <v>13559</v>
      </c>
      <c r="M17" s="527" t="n">
        <f aca="false">IF(ISERROR(F17/L17-1),"         /0",(F17/L17-1))</f>
        <v>0.673353492145439</v>
      </c>
      <c r="N17" s="476" t="n">
        <v>48936</v>
      </c>
      <c r="O17" s="477" t="n">
        <v>45978</v>
      </c>
      <c r="P17" s="478" t="n">
        <v>57</v>
      </c>
      <c r="Q17" s="525" t="n">
        <v>0</v>
      </c>
      <c r="R17" s="526" t="n">
        <f aca="false">SUM(N17:Q17)</f>
        <v>94971</v>
      </c>
      <c r="S17" s="479" t="n">
        <f aca="false">R17/$R$9</f>
        <v>0.0440606645449231</v>
      </c>
      <c r="T17" s="481" t="n">
        <v>28554</v>
      </c>
      <c r="U17" s="477" t="n">
        <v>28301</v>
      </c>
      <c r="V17" s="478" t="n">
        <v>42</v>
      </c>
      <c r="W17" s="525" t="n">
        <v>0</v>
      </c>
      <c r="X17" s="526" t="n">
        <f aca="false">SUM(T17:W17)</f>
        <v>56897</v>
      </c>
      <c r="Y17" s="482" t="n">
        <f aca="false">IF(ISERROR(R17/X17-1),"         /0",IF(R17/X17&gt;5,"  *  ",(R17/X17-1)))</f>
        <v>0.669174121658436</v>
      </c>
    </row>
    <row r="18" customFormat="false" ht="19.25" hidden="false" customHeight="true" outlineLevel="0" collapsed="false">
      <c r="A18" s="475" t="s">
        <v>338</v>
      </c>
      <c r="B18" s="476" t="n">
        <v>10229</v>
      </c>
      <c r="C18" s="477" t="n">
        <v>10182</v>
      </c>
      <c r="D18" s="478" t="n">
        <v>5</v>
      </c>
      <c r="E18" s="525" t="n">
        <v>0</v>
      </c>
      <c r="F18" s="526" t="n">
        <f aca="false">SUM(B18:E18)</f>
        <v>20416</v>
      </c>
      <c r="G18" s="479" t="n">
        <f aca="false">F18/$F$9</f>
        <v>0.039044690258717</v>
      </c>
      <c r="H18" s="476" t="n">
        <v>11402</v>
      </c>
      <c r="I18" s="477" t="n">
        <v>9950</v>
      </c>
      <c r="J18" s="478" t="n">
        <v>328</v>
      </c>
      <c r="K18" s="525" t="n">
        <v>216</v>
      </c>
      <c r="L18" s="526" t="n">
        <f aca="false">SUM(H18:K18)</f>
        <v>21896</v>
      </c>
      <c r="M18" s="527" t="n">
        <f aca="false">IF(ISERROR(F18/L18-1),"         /0",(F18/L18-1))</f>
        <v>-0.0675922542930215</v>
      </c>
      <c r="N18" s="476" t="n">
        <v>40004</v>
      </c>
      <c r="O18" s="477" t="n">
        <v>38656</v>
      </c>
      <c r="P18" s="478" t="n">
        <v>26</v>
      </c>
      <c r="Q18" s="525" t="n">
        <v>2</v>
      </c>
      <c r="R18" s="526" t="n">
        <f aca="false">SUM(N18:Q18)</f>
        <v>78688</v>
      </c>
      <c r="S18" s="479" t="n">
        <f aca="false">R18/$R$9</f>
        <v>0.0365063605912427</v>
      </c>
      <c r="T18" s="481" t="n">
        <v>53225</v>
      </c>
      <c r="U18" s="477" t="n">
        <v>46828</v>
      </c>
      <c r="V18" s="478" t="n">
        <v>372</v>
      </c>
      <c r="W18" s="525" t="n">
        <v>216</v>
      </c>
      <c r="X18" s="526" t="n">
        <f aca="false">SUM(T18:W18)</f>
        <v>100641</v>
      </c>
      <c r="Y18" s="482" t="n">
        <f aca="false">IF(ISERROR(R18/X18-1),"         /0",IF(R18/X18&gt;5,"  *  ",(R18/X18-1)))</f>
        <v>-0.218131775320198</v>
      </c>
    </row>
    <row r="19" customFormat="false" ht="19.25" hidden="false" customHeight="true" outlineLevel="0" collapsed="false">
      <c r="A19" s="475" t="s">
        <v>339</v>
      </c>
      <c r="B19" s="476" t="n">
        <v>8523</v>
      </c>
      <c r="C19" s="477" t="n">
        <v>8701</v>
      </c>
      <c r="D19" s="478" t="n">
        <v>11</v>
      </c>
      <c r="E19" s="525" t="n">
        <v>0</v>
      </c>
      <c r="F19" s="526" t="n">
        <f aca="false">SUM(B19:E19)</f>
        <v>17235</v>
      </c>
      <c r="G19" s="479" t="n">
        <f aca="false">F19/$F$9</f>
        <v>0.0329611695047505</v>
      </c>
      <c r="H19" s="476" t="n">
        <v>6426</v>
      </c>
      <c r="I19" s="477" t="n">
        <v>6994</v>
      </c>
      <c r="J19" s="478" t="n">
        <v>4</v>
      </c>
      <c r="K19" s="525"/>
      <c r="L19" s="526" t="n">
        <f aca="false">SUM(H19:K19)</f>
        <v>13424</v>
      </c>
      <c r="M19" s="527" t="n">
        <f aca="false">IF(ISERROR(F19/L19-1),"         /0",(F19/L19-1))</f>
        <v>0.283894517282479</v>
      </c>
      <c r="N19" s="476" t="n">
        <v>34330</v>
      </c>
      <c r="O19" s="477" t="n">
        <v>33425</v>
      </c>
      <c r="P19" s="478" t="n">
        <v>131</v>
      </c>
      <c r="Q19" s="525" t="n">
        <v>191</v>
      </c>
      <c r="R19" s="526" t="n">
        <f aca="false">SUM(N19:Q19)</f>
        <v>68077</v>
      </c>
      <c r="S19" s="479" t="n">
        <f aca="false">R19/$R$9</f>
        <v>0.0315835134959591</v>
      </c>
      <c r="T19" s="481" t="n">
        <v>27840</v>
      </c>
      <c r="U19" s="477" t="n">
        <v>27985</v>
      </c>
      <c r="V19" s="478" t="n">
        <v>23</v>
      </c>
      <c r="W19" s="525" t="n">
        <v>0</v>
      </c>
      <c r="X19" s="526" t="n">
        <f aca="false">SUM(T19:W19)</f>
        <v>55848</v>
      </c>
      <c r="Y19" s="482" t="n">
        <f aca="false">IF(ISERROR(R19/X19-1),"         /0",IF(R19/X19&gt;5,"  *  ",(R19/X19-1)))</f>
        <v>0.218969345365993</v>
      </c>
    </row>
    <row r="20" customFormat="false" ht="19.25" hidden="false" customHeight="true" outlineLevel="0" collapsed="false">
      <c r="A20" s="475" t="s">
        <v>340</v>
      </c>
      <c r="B20" s="476" t="n">
        <v>6924</v>
      </c>
      <c r="C20" s="477" t="n">
        <v>6555</v>
      </c>
      <c r="D20" s="478" t="n">
        <v>4</v>
      </c>
      <c r="E20" s="525" t="n">
        <v>0</v>
      </c>
      <c r="F20" s="526" t="n">
        <f aca="false">SUM(B20:E20)</f>
        <v>13483</v>
      </c>
      <c r="G20" s="479" t="n">
        <f aca="false">F20/$F$9</f>
        <v>0.025785636694665</v>
      </c>
      <c r="H20" s="476" t="n">
        <v>3910</v>
      </c>
      <c r="I20" s="477" t="n">
        <v>4144</v>
      </c>
      <c r="J20" s="478" t="n">
        <v>2</v>
      </c>
      <c r="K20" s="525"/>
      <c r="L20" s="526" t="n">
        <f aca="false">SUM(H20:K20)</f>
        <v>8056</v>
      </c>
      <c r="M20" s="527" t="n">
        <f aca="false">IF(ISERROR(F20/L20-1),"         /0",(F20/L20-1))</f>
        <v>0.673659384309831</v>
      </c>
      <c r="N20" s="476" t="n">
        <v>31988</v>
      </c>
      <c r="O20" s="477" t="n">
        <v>29026</v>
      </c>
      <c r="P20" s="478" t="n">
        <v>34</v>
      </c>
      <c r="Q20" s="525"/>
      <c r="R20" s="526" t="n">
        <f aca="false">SUM(N20:Q20)</f>
        <v>61048</v>
      </c>
      <c r="S20" s="479" t="n">
        <f aca="false">R20/$R$9</f>
        <v>0.0283224926465812</v>
      </c>
      <c r="T20" s="481" t="n">
        <v>18223</v>
      </c>
      <c r="U20" s="477" t="n">
        <v>17265</v>
      </c>
      <c r="V20" s="478" t="n">
        <v>48</v>
      </c>
      <c r="W20" s="525" t="n">
        <v>0</v>
      </c>
      <c r="X20" s="526" t="n">
        <f aca="false">SUM(T20:W20)</f>
        <v>35536</v>
      </c>
      <c r="Y20" s="482" t="n">
        <f aca="false">IF(ISERROR(R20/X20-1),"         /0",IF(R20/X20&gt;5,"  *  ",(R20/X20-1)))</f>
        <v>0.717919855920757</v>
      </c>
    </row>
    <row r="21" customFormat="false" ht="19.25" hidden="false" customHeight="true" outlineLevel="0" collapsed="false">
      <c r="A21" s="475" t="s">
        <v>341</v>
      </c>
      <c r="B21" s="476" t="n">
        <v>626</v>
      </c>
      <c r="C21" s="477" t="n">
        <v>610</v>
      </c>
      <c r="D21" s="478" t="n">
        <v>0</v>
      </c>
      <c r="E21" s="525" t="n">
        <v>0</v>
      </c>
      <c r="F21" s="526" t="n">
        <f aca="false">SUM(B21:E21)</f>
        <v>1236</v>
      </c>
      <c r="G21" s="479" t="n">
        <f aca="false">F21/$F$9</f>
        <v>0.00236379492357828</v>
      </c>
      <c r="H21" s="476" t="n">
        <v>1239</v>
      </c>
      <c r="I21" s="477" t="n">
        <v>456</v>
      </c>
      <c r="J21" s="478"/>
      <c r="K21" s="525"/>
      <c r="L21" s="526" t="n">
        <f aca="false">SUM(H21:K21)</f>
        <v>1695</v>
      </c>
      <c r="M21" s="527" t="n">
        <f aca="false">IF(ISERROR(F21/L21-1),"         /0",(F21/L21-1))</f>
        <v>-0.270796460176991</v>
      </c>
      <c r="N21" s="476" t="n">
        <v>2648</v>
      </c>
      <c r="O21" s="477" t="n">
        <v>2270</v>
      </c>
      <c r="P21" s="478" t="n">
        <v>6</v>
      </c>
      <c r="Q21" s="525" t="n">
        <v>2</v>
      </c>
      <c r="R21" s="526" t="n">
        <f aca="false">SUM(N21:Q21)</f>
        <v>4926</v>
      </c>
      <c r="S21" s="479" t="n">
        <f aca="false">R21/$R$9</f>
        <v>0.00228535904168948</v>
      </c>
      <c r="T21" s="481" t="n">
        <v>3756</v>
      </c>
      <c r="U21" s="477" t="n">
        <v>2653</v>
      </c>
      <c r="V21" s="478"/>
      <c r="W21" s="525"/>
      <c r="X21" s="526" t="n">
        <f aca="false">SUM(T21:W21)</f>
        <v>6409</v>
      </c>
      <c r="Y21" s="482" t="n">
        <f aca="false">IF(ISERROR(R21/X21-1),"         /0",IF(R21/X21&gt;5,"  *  ",(R21/X21-1)))</f>
        <v>-0.231393353097207</v>
      </c>
    </row>
    <row r="22" customFormat="false" ht="19.25" hidden="false" customHeight="true" outlineLevel="0" collapsed="false">
      <c r="A22" s="475" t="s">
        <v>342</v>
      </c>
      <c r="B22" s="476" t="n">
        <v>252</v>
      </c>
      <c r="C22" s="477" t="n">
        <v>408</v>
      </c>
      <c r="D22" s="478" t="n">
        <v>0</v>
      </c>
      <c r="E22" s="525" t="n">
        <v>0</v>
      </c>
      <c r="F22" s="526" t="n">
        <f aca="false">SUM(B22:E22)</f>
        <v>660</v>
      </c>
      <c r="G22" s="479" t="n">
        <f aca="false">F22/$F$9</f>
        <v>0.00126222059026025</v>
      </c>
      <c r="H22" s="476" t="n">
        <v>358</v>
      </c>
      <c r="I22" s="477" t="n">
        <v>576</v>
      </c>
      <c r="J22" s="478"/>
      <c r="K22" s="525"/>
      <c r="L22" s="526" t="n">
        <f aca="false">SUM(H22:K22)</f>
        <v>934</v>
      </c>
      <c r="M22" s="527" t="n">
        <f aca="false">IF(ISERROR(F22/L22-1),"         /0",(F22/L22-1))</f>
        <v>-0.293361884368308</v>
      </c>
      <c r="N22" s="476" t="n">
        <v>1216</v>
      </c>
      <c r="O22" s="477" t="n">
        <v>1421</v>
      </c>
      <c r="P22" s="478"/>
      <c r="Q22" s="525"/>
      <c r="R22" s="526" t="n">
        <f aca="false">SUM(N22:Q22)</f>
        <v>2637</v>
      </c>
      <c r="S22" s="479" t="n">
        <f aca="false">R22/$R$9</f>
        <v>0.00122340474887031</v>
      </c>
      <c r="T22" s="481" t="n">
        <v>1578</v>
      </c>
      <c r="U22" s="477" t="n">
        <v>2188</v>
      </c>
      <c r="V22" s="478"/>
      <c r="W22" s="525"/>
      <c r="X22" s="526" t="n">
        <f aca="false">SUM(T22:W22)</f>
        <v>3766</v>
      </c>
      <c r="Y22" s="482" t="n">
        <f aca="false">IF(ISERROR(R22/X22-1),"         /0",IF(R22/X22&gt;5,"  *  ",(R22/X22-1)))</f>
        <v>-0.299787573021774</v>
      </c>
    </row>
    <row r="23" customFormat="false" ht="19.25" hidden="false" customHeight="true" outlineLevel="0" collapsed="false">
      <c r="A23" s="475" t="s">
        <v>327</v>
      </c>
      <c r="B23" s="476" t="n">
        <v>142</v>
      </c>
      <c r="C23" s="477" t="n">
        <v>111</v>
      </c>
      <c r="D23" s="478" t="n">
        <v>1</v>
      </c>
      <c r="E23" s="525" t="n">
        <v>4</v>
      </c>
      <c r="F23" s="526" t="n">
        <f aca="false">SUM(B23:E23)</f>
        <v>258</v>
      </c>
      <c r="G23" s="479" t="n">
        <f aca="false">F23/$F$9</f>
        <v>0.000493413503465369</v>
      </c>
      <c r="H23" s="476" t="n">
        <v>152</v>
      </c>
      <c r="I23" s="477" t="n">
        <v>122</v>
      </c>
      <c r="J23" s="478"/>
      <c r="K23" s="525"/>
      <c r="L23" s="526" t="n">
        <f aca="false">SUM(H23:K23)</f>
        <v>274</v>
      </c>
      <c r="M23" s="527" t="n">
        <f aca="false">IF(ISERROR(F23/L23-1),"         /0",(F23/L23-1))</f>
        <v>-0.0583941605839416</v>
      </c>
      <c r="N23" s="476" t="n">
        <v>502</v>
      </c>
      <c r="O23" s="477" t="n">
        <v>1118</v>
      </c>
      <c r="P23" s="478" t="n">
        <v>4</v>
      </c>
      <c r="Q23" s="525" t="n">
        <v>7</v>
      </c>
      <c r="R23" s="526" t="n">
        <f aca="false">SUM(N23:Q23)</f>
        <v>1631</v>
      </c>
      <c r="S23" s="479" t="n">
        <f aca="false">R23/$R$9</f>
        <v>0.000756683028216715</v>
      </c>
      <c r="T23" s="481" t="n">
        <v>658</v>
      </c>
      <c r="U23" s="477" t="n">
        <v>583</v>
      </c>
      <c r="V23" s="478"/>
      <c r="W23" s="525"/>
      <c r="X23" s="526" t="n">
        <f aca="false">SUM(T23:W23)</f>
        <v>1241</v>
      </c>
      <c r="Y23" s="482" t="n">
        <f aca="false">IF(ISERROR(R23/X23-1),"         /0",IF(R23/X23&gt;5,"  *  ",(R23/X23-1)))</f>
        <v>0.314262691377921</v>
      </c>
    </row>
    <row r="24" s="517" customFormat="true" ht="19.25" hidden="false" customHeight="true" outlineLevel="0" collapsed="false">
      <c r="A24" s="508" t="s">
        <v>298</v>
      </c>
      <c r="B24" s="509" t="n">
        <f aca="false">SUM(B25:B28)</f>
        <v>41000</v>
      </c>
      <c r="C24" s="510" t="n">
        <f aca="false">SUM(C25:C28)</f>
        <v>33486</v>
      </c>
      <c r="D24" s="511" t="n">
        <f aca="false">SUM(D25:D28)</f>
        <v>45</v>
      </c>
      <c r="E24" s="512" t="n">
        <f aca="false">SUM(E25:E28)</f>
        <v>0</v>
      </c>
      <c r="F24" s="513" t="n">
        <f aca="false">SUM(B24:E24)</f>
        <v>74531</v>
      </c>
      <c r="G24" s="514" t="n">
        <f aca="false">F24/$F$9</f>
        <v>0.142537216382858</v>
      </c>
      <c r="H24" s="509" t="n">
        <f aca="false">SUM(H25:H28)</f>
        <v>29341</v>
      </c>
      <c r="I24" s="510" t="n">
        <f aca="false">SUM(I25:I28)</f>
        <v>22827</v>
      </c>
      <c r="J24" s="511" t="n">
        <f aca="false">SUM(J25:J28)</f>
        <v>20</v>
      </c>
      <c r="K24" s="512" t="n">
        <f aca="false">SUM(K25:K28)</f>
        <v>2</v>
      </c>
      <c r="L24" s="513" t="n">
        <f aca="false">SUM(H24:K24)</f>
        <v>52190</v>
      </c>
      <c r="M24" s="515" t="n">
        <f aca="false">IF(ISERROR(F24/L24-1),"         /0",(F24/L24-1))</f>
        <v>0.428070511592259</v>
      </c>
      <c r="N24" s="509" t="n">
        <f aca="false">SUM(N25:N28)</f>
        <v>175626</v>
      </c>
      <c r="O24" s="510" t="n">
        <f aca="false">SUM(O25:O28)</f>
        <v>138650</v>
      </c>
      <c r="P24" s="511" t="n">
        <f aca="false">SUM(P25:P28)</f>
        <v>117</v>
      </c>
      <c r="Q24" s="512" t="n">
        <f aca="false">SUM(Q25:Q28)</f>
        <v>23</v>
      </c>
      <c r="R24" s="513" t="n">
        <f aca="false">SUM(N24:Q24)</f>
        <v>314416</v>
      </c>
      <c r="S24" s="514" t="n">
        <f aca="false">R24/$R$9</f>
        <v>0.145869559166025</v>
      </c>
      <c r="T24" s="509" t="n">
        <f aca="false">SUM(T25:T28)</f>
        <v>133876</v>
      </c>
      <c r="U24" s="510" t="n">
        <f aca="false">SUM(U25:U28)</f>
        <v>101934</v>
      </c>
      <c r="V24" s="511" t="n">
        <f aca="false">SUM(V25:V28)</f>
        <v>100</v>
      </c>
      <c r="W24" s="512" t="n">
        <f aca="false">SUM(W25:W28)</f>
        <v>6</v>
      </c>
      <c r="X24" s="513" t="n">
        <f aca="false">SUM(T24:W24)</f>
        <v>235916</v>
      </c>
      <c r="Y24" s="516" t="n">
        <f aca="false">IF(ISERROR(R24/X24-1),"         /0",IF(R24/X24&gt;5,"  *  ",(R24/X24-1)))</f>
        <v>0.332745553502094</v>
      </c>
    </row>
    <row r="25" customFormat="false" ht="19.25" hidden="false" customHeight="true" outlineLevel="0" collapsed="false">
      <c r="A25" s="475" t="s">
        <v>343</v>
      </c>
      <c r="B25" s="476" t="n">
        <v>27870</v>
      </c>
      <c r="C25" s="477" t="n">
        <v>23189</v>
      </c>
      <c r="D25" s="478" t="n">
        <v>45</v>
      </c>
      <c r="E25" s="525" t="n">
        <v>0</v>
      </c>
      <c r="F25" s="526" t="n">
        <f aca="false">SUM(B25:E25)</f>
        <v>51104</v>
      </c>
      <c r="G25" s="479" t="n">
        <f aca="false">F25/$F$9</f>
        <v>0.0977341227949389</v>
      </c>
      <c r="H25" s="476" t="n">
        <v>22575</v>
      </c>
      <c r="I25" s="477" t="n">
        <v>17947</v>
      </c>
      <c r="J25" s="478" t="n">
        <v>18</v>
      </c>
      <c r="K25" s="525"/>
      <c r="L25" s="526" t="n">
        <f aca="false">SUM(H25:K25)</f>
        <v>40540</v>
      </c>
      <c r="M25" s="527" t="n">
        <f aca="false">IF(ISERROR(F25/L25-1),"         /0",(F25/L25-1))</f>
        <v>0.260582141095215</v>
      </c>
      <c r="N25" s="476" t="n">
        <v>119888</v>
      </c>
      <c r="O25" s="477" t="n">
        <v>96602</v>
      </c>
      <c r="P25" s="478" t="n">
        <v>111</v>
      </c>
      <c r="Q25" s="525" t="n">
        <v>17</v>
      </c>
      <c r="R25" s="526" t="n">
        <f aca="false">SUM(N25:Q25)</f>
        <v>216618</v>
      </c>
      <c r="S25" s="479" t="n">
        <f aca="false">R25/$R$9</f>
        <v>0.100497341634732</v>
      </c>
      <c r="T25" s="476" t="n">
        <v>98554</v>
      </c>
      <c r="U25" s="477" t="n">
        <v>78792</v>
      </c>
      <c r="V25" s="478" t="n">
        <v>94</v>
      </c>
      <c r="W25" s="525"/>
      <c r="X25" s="519" t="n">
        <f aca="false">SUM(T25:W25)</f>
        <v>177440</v>
      </c>
      <c r="Y25" s="482" t="n">
        <f aca="false">IF(ISERROR(R25/X25-1),"         /0",IF(R25/X25&gt;5,"  *  ",(R25/X25-1)))</f>
        <v>0.220795761947701</v>
      </c>
    </row>
    <row r="26" customFormat="false" ht="19.25" hidden="false" customHeight="true" outlineLevel="0" collapsed="false">
      <c r="A26" s="475" t="s">
        <v>344</v>
      </c>
      <c r="B26" s="476" t="n">
        <v>6788</v>
      </c>
      <c r="C26" s="477" t="n">
        <v>5734</v>
      </c>
      <c r="D26" s="478" t="n">
        <v>0</v>
      </c>
      <c r="E26" s="525" t="n">
        <v>0</v>
      </c>
      <c r="F26" s="526" t="n">
        <f aca="false">SUM(B26:E26)</f>
        <v>12522</v>
      </c>
      <c r="G26" s="479" t="n">
        <f aca="false">F26/$F$9</f>
        <v>0.0239477670170285</v>
      </c>
      <c r="H26" s="476" t="n">
        <v>5753</v>
      </c>
      <c r="I26" s="477" t="n">
        <v>4880</v>
      </c>
      <c r="J26" s="478"/>
      <c r="K26" s="525"/>
      <c r="L26" s="526" t="n">
        <f aca="false">SUM(H26:K26)</f>
        <v>10633</v>
      </c>
      <c r="M26" s="527" t="n">
        <f aca="false">IF(ISERROR(F26/L26-1),"         /0",(F26/L26-1))</f>
        <v>0.17765447192702</v>
      </c>
      <c r="N26" s="476" t="n">
        <v>28076</v>
      </c>
      <c r="O26" s="477" t="n">
        <v>23484</v>
      </c>
      <c r="P26" s="478"/>
      <c r="Q26" s="525"/>
      <c r="R26" s="526" t="n">
        <f aca="false">SUM(N26:Q26)</f>
        <v>51560</v>
      </c>
      <c r="S26" s="479" t="n">
        <f aca="false">R26/$R$9</f>
        <v>0.023920648028727</v>
      </c>
      <c r="T26" s="476" t="n">
        <v>28319</v>
      </c>
      <c r="U26" s="477" t="n">
        <v>23142</v>
      </c>
      <c r="V26" s="478"/>
      <c r="W26" s="525"/>
      <c r="X26" s="519" t="n">
        <f aca="false">SUM(T26:W26)</f>
        <v>51461</v>
      </c>
      <c r="Y26" s="482" t="n">
        <f aca="false">IF(ISERROR(R26/X26-1),"         /0",IF(R26/X26&gt;5,"  *  ",(R26/X26-1)))</f>
        <v>0.00192378694545381</v>
      </c>
    </row>
    <row r="27" customFormat="false" ht="19.25" hidden="false" customHeight="true" outlineLevel="0" collapsed="false">
      <c r="A27" s="475" t="s">
        <v>345</v>
      </c>
      <c r="B27" s="476" t="n">
        <v>5836</v>
      </c>
      <c r="C27" s="477" t="n">
        <v>4563</v>
      </c>
      <c r="D27" s="478" t="n">
        <v>0</v>
      </c>
      <c r="E27" s="525" t="n">
        <v>0</v>
      </c>
      <c r="F27" s="526" t="n">
        <f aca="false">SUM(B27:E27)</f>
        <v>10399</v>
      </c>
      <c r="G27" s="479" t="n">
        <f aca="false">F27/$F$9</f>
        <v>0.019887624118358</v>
      </c>
      <c r="H27" s="476" t="n">
        <v>191</v>
      </c>
      <c r="I27" s="477"/>
      <c r="J27" s="478" t="n">
        <v>0</v>
      </c>
      <c r="K27" s="525" t="n">
        <v>0</v>
      </c>
      <c r="L27" s="526" t="n">
        <f aca="false">SUM(H27:K27)</f>
        <v>191</v>
      </c>
      <c r="M27" s="527" t="n">
        <f aca="false">IF(ISERROR(F27/L27-1),"         /0",(F27/L27-1))</f>
        <v>53.4450261780105</v>
      </c>
      <c r="N27" s="476" t="n">
        <v>23546</v>
      </c>
      <c r="O27" s="477" t="n">
        <v>18564</v>
      </c>
      <c r="P27" s="478" t="n">
        <v>0</v>
      </c>
      <c r="Q27" s="525" t="n">
        <v>0</v>
      </c>
      <c r="R27" s="526" t="n">
        <f aca="false">SUM(N27:Q27)</f>
        <v>42110</v>
      </c>
      <c r="S27" s="479" t="n">
        <f aca="false">R27/$R$9</f>
        <v>0.0195364330583727</v>
      </c>
      <c r="T27" s="476" t="n">
        <v>947</v>
      </c>
      <c r="U27" s="477"/>
      <c r="V27" s="478" t="n">
        <v>0</v>
      </c>
      <c r="W27" s="525" t="n">
        <v>0</v>
      </c>
      <c r="X27" s="519" t="n">
        <f aca="false">SUM(T27:W27)</f>
        <v>947</v>
      </c>
      <c r="Y27" s="482" t="str">
        <f aca="false">IF(ISERROR(R27/X27-1),"         /0",IF(R27/X27&gt;5,"  *  ",(R27/X27-1)))</f>
        <v>  *  </v>
      </c>
    </row>
    <row r="28" customFormat="false" ht="19.25" hidden="false" customHeight="true" outlineLevel="0" collapsed="false">
      <c r="A28" s="475" t="s">
        <v>327</v>
      </c>
      <c r="B28" s="476" t="n">
        <v>506</v>
      </c>
      <c r="C28" s="477" t="n">
        <v>0</v>
      </c>
      <c r="D28" s="478" t="n">
        <v>0</v>
      </c>
      <c r="E28" s="525" t="n">
        <v>0</v>
      </c>
      <c r="F28" s="526" t="n">
        <f aca="false">SUM(B28:E28)</f>
        <v>506</v>
      </c>
      <c r="G28" s="479" t="n">
        <f aca="false">F28/$F$9</f>
        <v>0.000967702452532856</v>
      </c>
      <c r="H28" s="476" t="n">
        <v>822</v>
      </c>
      <c r="I28" s="477" t="n">
        <v>0</v>
      </c>
      <c r="J28" s="478" t="n">
        <v>2</v>
      </c>
      <c r="K28" s="525" t="n">
        <v>2</v>
      </c>
      <c r="L28" s="526" t="n">
        <f aca="false">SUM(H28:K28)</f>
        <v>826</v>
      </c>
      <c r="M28" s="527" t="n">
        <f aca="false">IF(ISERROR(F28/L28-1),"         /0",(F28/L28-1))</f>
        <v>-0.387409200968523</v>
      </c>
      <c r="N28" s="476" t="n">
        <v>4116</v>
      </c>
      <c r="O28" s="477" t="n">
        <v>0</v>
      </c>
      <c r="P28" s="478" t="n">
        <v>6</v>
      </c>
      <c r="Q28" s="525" t="n">
        <v>6</v>
      </c>
      <c r="R28" s="526" t="n">
        <f aca="false">SUM(N28:Q28)</f>
        <v>4128</v>
      </c>
      <c r="S28" s="479" t="n">
        <f aca="false">R28/$R$9</f>
        <v>0.00191513644419289</v>
      </c>
      <c r="T28" s="476" t="n">
        <v>6056</v>
      </c>
      <c r="U28" s="477" t="n">
        <v>0</v>
      </c>
      <c r="V28" s="478" t="n">
        <v>6</v>
      </c>
      <c r="W28" s="525" t="n">
        <v>6</v>
      </c>
      <c r="X28" s="519" t="n">
        <f aca="false">SUM(T28:W28)</f>
        <v>6068</v>
      </c>
      <c r="Y28" s="482" t="n">
        <f aca="false">IF(ISERROR(R28/X28-1),"         /0",IF(R28/X28&gt;5,"  *  ",(R28/X28-1)))</f>
        <v>-0.319709953856295</v>
      </c>
    </row>
    <row r="29" s="517" customFormat="true" ht="19.25" hidden="false" customHeight="true" outlineLevel="0" collapsed="false">
      <c r="A29" s="508" t="s">
        <v>309</v>
      </c>
      <c r="B29" s="509" t="n">
        <f aca="false">SUM(B30:B37)</f>
        <v>54506</v>
      </c>
      <c r="C29" s="510" t="n">
        <f aca="false">SUM(C30:C37)</f>
        <v>52968</v>
      </c>
      <c r="D29" s="511" t="n">
        <f aca="false">SUM(D30:D37)</f>
        <v>1665</v>
      </c>
      <c r="E29" s="512" t="n">
        <f aca="false">SUM(E30:E37)</f>
        <v>1605</v>
      </c>
      <c r="F29" s="513" t="n">
        <f aca="false">SUM(B29:E29)</f>
        <v>110744</v>
      </c>
      <c r="G29" s="514" t="n">
        <f aca="false">F29/$F$9</f>
        <v>0.21179296522391</v>
      </c>
      <c r="H29" s="509" t="n">
        <f aca="false">SUM(H30:H37)</f>
        <v>40946</v>
      </c>
      <c r="I29" s="510" t="n">
        <f aca="false">SUM(I30:I37)</f>
        <v>43563</v>
      </c>
      <c r="J29" s="511" t="n">
        <f aca="false">SUM(J30:J37)</f>
        <v>1308</v>
      </c>
      <c r="K29" s="512" t="n">
        <f aca="false">SUM(K30:K37)</f>
        <v>1690</v>
      </c>
      <c r="L29" s="513" t="n">
        <f aca="false">SUM(H29:K29)</f>
        <v>87507</v>
      </c>
      <c r="M29" s="515" t="n">
        <f aca="false">IF(ISERROR(F29/L29-1),"         /0",(F29/L29-1))</f>
        <v>0.265544470728056</v>
      </c>
      <c r="N29" s="509" t="n">
        <f aca="false">SUM(N30:N37)</f>
        <v>232895</v>
      </c>
      <c r="O29" s="510" t="n">
        <f aca="false">SUM(O30:O37)</f>
        <v>205956</v>
      </c>
      <c r="P29" s="511" t="n">
        <f aca="false">SUM(P30:P37)</f>
        <v>5791</v>
      </c>
      <c r="Q29" s="512" t="n">
        <f aca="false">SUM(Q30:Q37)</f>
        <v>6028</v>
      </c>
      <c r="R29" s="513" t="n">
        <f aca="false">SUM(N29:Q29)</f>
        <v>450670</v>
      </c>
      <c r="S29" s="514" t="n">
        <f aca="false">R29/$R$9</f>
        <v>0.209082979967153</v>
      </c>
      <c r="T29" s="509" t="n">
        <f aca="false">SUM(T30:T37)</f>
        <v>186670</v>
      </c>
      <c r="U29" s="510" t="n">
        <f aca="false">SUM(U30:U37)</f>
        <v>174111</v>
      </c>
      <c r="V29" s="511" t="n">
        <f aca="false">SUM(V30:V37)</f>
        <v>5559</v>
      </c>
      <c r="W29" s="512" t="n">
        <f aca="false">SUM(W30:W37)</f>
        <v>6353</v>
      </c>
      <c r="X29" s="513" t="n">
        <f aca="false">SUM(T29:W29)</f>
        <v>372693</v>
      </c>
      <c r="Y29" s="516" t="n">
        <f aca="false">IF(ISERROR(R29/X29-1),"         /0",IF(R29/X29&gt;5,"  *  ",(R29/X29-1)))</f>
        <v>0.209225823935518</v>
      </c>
    </row>
    <row r="30" s="484" customFormat="true" ht="19.25" hidden="false" customHeight="true" outlineLevel="0" collapsed="false">
      <c r="A30" s="461" t="s">
        <v>346</v>
      </c>
      <c r="B30" s="462" t="n">
        <v>33680</v>
      </c>
      <c r="C30" s="463" t="n">
        <v>31766</v>
      </c>
      <c r="D30" s="464" t="n">
        <v>138</v>
      </c>
      <c r="E30" s="518" t="n">
        <v>195</v>
      </c>
      <c r="F30" s="519" t="n">
        <f aca="false">SUM(B30:E30)</f>
        <v>65779</v>
      </c>
      <c r="G30" s="465" t="n">
        <f aca="false">F30/$F$9</f>
        <v>0.125799406373832</v>
      </c>
      <c r="H30" s="462" t="n">
        <v>25953</v>
      </c>
      <c r="I30" s="463" t="n">
        <v>29024</v>
      </c>
      <c r="J30" s="464" t="n">
        <v>33</v>
      </c>
      <c r="K30" s="518" t="n">
        <v>5</v>
      </c>
      <c r="L30" s="519" t="n">
        <f aca="false">SUM(H30:K30)</f>
        <v>55015</v>
      </c>
      <c r="M30" s="520" t="n">
        <f aca="false">IF(ISERROR(F30/L30-1),"         /0",(F30/L30-1))</f>
        <v>0.195655730255385</v>
      </c>
      <c r="N30" s="462" t="n">
        <v>147815</v>
      </c>
      <c r="O30" s="463" t="n">
        <v>127045</v>
      </c>
      <c r="P30" s="464" t="n">
        <v>481</v>
      </c>
      <c r="Q30" s="518" t="n">
        <v>449</v>
      </c>
      <c r="R30" s="519" t="n">
        <f aca="false">SUM(N30:Q30)</f>
        <v>275790</v>
      </c>
      <c r="S30" s="465" t="n">
        <f aca="false">R30/$R$9</f>
        <v>0.127949486420532</v>
      </c>
      <c r="T30" s="483" t="n">
        <v>120731</v>
      </c>
      <c r="U30" s="463" t="n">
        <v>116707</v>
      </c>
      <c r="V30" s="464" t="n">
        <v>264</v>
      </c>
      <c r="W30" s="518" t="n">
        <v>228</v>
      </c>
      <c r="X30" s="519" t="n">
        <f aca="false">SUM(T30:W30)</f>
        <v>237930</v>
      </c>
      <c r="Y30" s="467" t="n">
        <f aca="false">IF(ISERROR(R30/X30-1),"         /0",IF(R30/X30&gt;5,"  *  ",(R30/X30-1)))</f>
        <v>0.159122430967091</v>
      </c>
    </row>
    <row r="31" s="484" customFormat="true" ht="19.25" hidden="false" customHeight="true" outlineLevel="0" collapsed="false">
      <c r="A31" s="461" t="s">
        <v>347</v>
      </c>
      <c r="B31" s="462" t="n">
        <v>11263</v>
      </c>
      <c r="C31" s="463" t="n">
        <v>11886</v>
      </c>
      <c r="D31" s="464" t="n">
        <v>345</v>
      </c>
      <c r="E31" s="518" t="n">
        <v>320</v>
      </c>
      <c r="F31" s="519" t="n">
        <f aca="false">SUM(B31:E31)</f>
        <v>23814</v>
      </c>
      <c r="G31" s="465" t="n">
        <f aca="false">F31/$F$9</f>
        <v>0.0455432138431175</v>
      </c>
      <c r="H31" s="462" t="n">
        <v>8313</v>
      </c>
      <c r="I31" s="463" t="n">
        <v>8591</v>
      </c>
      <c r="J31" s="464" t="n">
        <v>148</v>
      </c>
      <c r="K31" s="518" t="n">
        <v>147</v>
      </c>
      <c r="L31" s="519" t="n">
        <f aca="false">SUM(H31:K31)</f>
        <v>17199</v>
      </c>
      <c r="M31" s="520" t="n">
        <f aca="false">IF(ISERROR(F31/L31-1),"         /0",(F31/L31-1))</f>
        <v>0.384615384615385</v>
      </c>
      <c r="N31" s="462" t="n">
        <v>46612</v>
      </c>
      <c r="O31" s="463" t="n">
        <v>43871</v>
      </c>
      <c r="P31" s="464" t="n">
        <v>1149</v>
      </c>
      <c r="Q31" s="518" t="n">
        <v>1106</v>
      </c>
      <c r="R31" s="519" t="n">
        <f aca="false">SUM(N31:Q31)</f>
        <v>92738</v>
      </c>
      <c r="S31" s="465" t="n">
        <f aca="false">R31/$R$9</f>
        <v>0.0430246907852616</v>
      </c>
      <c r="T31" s="483" t="n">
        <v>37229</v>
      </c>
      <c r="U31" s="463" t="n">
        <v>34241</v>
      </c>
      <c r="V31" s="464" t="n">
        <v>503</v>
      </c>
      <c r="W31" s="518" t="n">
        <v>516</v>
      </c>
      <c r="X31" s="519" t="n">
        <f aca="false">SUM(T31:W31)</f>
        <v>72489</v>
      </c>
      <c r="Y31" s="467" t="n">
        <f aca="false">IF(ISERROR(R31/X31-1),"         /0",IF(R31/X31&gt;5,"  *  ",(R31/X31-1)))</f>
        <v>0.279338934183117</v>
      </c>
    </row>
    <row r="32" s="484" customFormat="true" ht="19.25" hidden="false" customHeight="true" outlineLevel="0" collapsed="false">
      <c r="A32" s="461" t="s">
        <v>348</v>
      </c>
      <c r="B32" s="462" t="n">
        <v>3873</v>
      </c>
      <c r="C32" s="463" t="n">
        <v>3755</v>
      </c>
      <c r="D32" s="464" t="n">
        <v>469</v>
      </c>
      <c r="E32" s="518" t="n">
        <v>401</v>
      </c>
      <c r="F32" s="519" t="n">
        <f aca="false">SUM(B32:E32)</f>
        <v>8498</v>
      </c>
      <c r="G32" s="465" t="n">
        <f aca="false">F32/$F$9</f>
        <v>0.0162520463273206</v>
      </c>
      <c r="H32" s="462" t="n">
        <v>2530</v>
      </c>
      <c r="I32" s="463" t="n">
        <v>2136</v>
      </c>
      <c r="J32" s="464" t="n">
        <v>616</v>
      </c>
      <c r="K32" s="518" t="n">
        <v>614</v>
      </c>
      <c r="L32" s="519" t="n">
        <f aca="false">SUM(H32:K32)</f>
        <v>5896</v>
      </c>
      <c r="M32" s="520" t="n">
        <f aca="false">IF(ISERROR(F32/L32-1),"         /0",(F32/L32-1))</f>
        <v>0.441316146540027</v>
      </c>
      <c r="N32" s="462" t="n">
        <v>15792</v>
      </c>
      <c r="O32" s="463" t="n">
        <v>13668</v>
      </c>
      <c r="P32" s="464" t="n">
        <v>1688</v>
      </c>
      <c r="Q32" s="518" t="n">
        <v>1580</v>
      </c>
      <c r="R32" s="519" t="n">
        <f aca="false">SUM(N32:Q32)</f>
        <v>32728</v>
      </c>
      <c r="S32" s="465" t="n">
        <f aca="false">R32/$R$9</f>
        <v>0.0151837658782812</v>
      </c>
      <c r="T32" s="483" t="n">
        <v>12313</v>
      </c>
      <c r="U32" s="463" t="n">
        <v>9546</v>
      </c>
      <c r="V32" s="464" t="n">
        <v>2309</v>
      </c>
      <c r="W32" s="518" t="n">
        <v>2379</v>
      </c>
      <c r="X32" s="519" t="n">
        <f aca="false">SUM(T32:W32)</f>
        <v>26547</v>
      </c>
      <c r="Y32" s="467" t="n">
        <f aca="false">IF(ISERROR(R32/X32-1),"         /0",IF(R32/X32&gt;5,"  *  ",(R32/X32-1)))</f>
        <v>0.232832335103778</v>
      </c>
    </row>
    <row r="33" s="484" customFormat="true" ht="19.25" hidden="false" customHeight="true" outlineLevel="0" collapsed="false">
      <c r="A33" s="461" t="s">
        <v>349</v>
      </c>
      <c r="B33" s="462" t="n">
        <v>2589</v>
      </c>
      <c r="C33" s="463" t="n">
        <v>2424</v>
      </c>
      <c r="D33" s="464" t="n">
        <v>5</v>
      </c>
      <c r="E33" s="518" t="n">
        <v>6</v>
      </c>
      <c r="F33" s="519" t="n">
        <f aca="false">SUM(B33:E33)</f>
        <v>5024</v>
      </c>
      <c r="G33" s="465" t="n">
        <f aca="false">F33/$F$9</f>
        <v>0.00960817612949618</v>
      </c>
      <c r="H33" s="462" t="n">
        <v>639</v>
      </c>
      <c r="I33" s="463" t="n">
        <v>563</v>
      </c>
      <c r="J33" s="464"/>
      <c r="K33" s="518"/>
      <c r="L33" s="519" t="n">
        <f aca="false">SUM(H33:K33)</f>
        <v>1202</v>
      </c>
      <c r="M33" s="520" t="n">
        <f aca="false">IF(ISERROR(F33/L33-1),"         /0",(F33/L33-1))</f>
        <v>3.17970049916805</v>
      </c>
      <c r="N33" s="462" t="n">
        <v>11056</v>
      </c>
      <c r="O33" s="463" t="n">
        <v>10513</v>
      </c>
      <c r="P33" s="464" t="n">
        <v>9</v>
      </c>
      <c r="Q33" s="518" t="n">
        <v>6</v>
      </c>
      <c r="R33" s="519" t="n">
        <f aca="false">SUM(N33:Q33)</f>
        <v>21584</v>
      </c>
      <c r="S33" s="465" t="n">
        <f aca="false">R33/$R$9</f>
        <v>0.0100136397799078</v>
      </c>
      <c r="T33" s="483" t="n">
        <v>2512</v>
      </c>
      <c r="U33" s="463" t="n">
        <v>2187</v>
      </c>
      <c r="V33" s="464" t="n">
        <v>1</v>
      </c>
      <c r="W33" s="518" t="n">
        <v>1</v>
      </c>
      <c r="X33" s="519" t="n">
        <f aca="false">SUM(T33:W33)</f>
        <v>4701</v>
      </c>
      <c r="Y33" s="467" t="n">
        <f aca="false">IF(ISERROR(R33/X33-1),"         /0",IF(R33/X33&gt;5,"  *  ",(R33/X33-1)))</f>
        <v>3.59136353967241</v>
      </c>
    </row>
    <row r="34" s="484" customFormat="true" ht="19.25" hidden="false" customHeight="true" outlineLevel="0" collapsed="false">
      <c r="A34" s="461" t="s">
        <v>350</v>
      </c>
      <c r="B34" s="462" t="n">
        <v>1632</v>
      </c>
      <c r="C34" s="463" t="n">
        <v>1860</v>
      </c>
      <c r="D34" s="464" t="n">
        <v>686</v>
      </c>
      <c r="E34" s="518" t="n">
        <v>673</v>
      </c>
      <c r="F34" s="519" t="n">
        <f aca="false">SUM(B34:E34)</f>
        <v>4851</v>
      </c>
      <c r="G34" s="465" t="n">
        <f aca="false">F34/$F$9</f>
        <v>0.00927732133841282</v>
      </c>
      <c r="H34" s="462" t="n">
        <v>1551</v>
      </c>
      <c r="I34" s="463" t="n">
        <v>1611</v>
      </c>
      <c r="J34" s="464" t="n">
        <v>332</v>
      </c>
      <c r="K34" s="518" t="n">
        <v>741</v>
      </c>
      <c r="L34" s="519" t="n">
        <f aca="false">SUM(H34:K34)</f>
        <v>4235</v>
      </c>
      <c r="M34" s="520" t="n">
        <f aca="false">IF(ISERROR(F34/L34-1),"         /0",(F34/L34-1))</f>
        <v>0.145454545454546</v>
      </c>
      <c r="N34" s="462" t="n">
        <v>6153</v>
      </c>
      <c r="O34" s="463" t="n">
        <v>6240</v>
      </c>
      <c r="P34" s="464" t="n">
        <v>2392</v>
      </c>
      <c r="Q34" s="518" t="n">
        <v>2844</v>
      </c>
      <c r="R34" s="519" t="n">
        <f aca="false">SUM(N34:Q34)</f>
        <v>17629</v>
      </c>
      <c r="S34" s="465" t="n">
        <f aca="false">R34/$R$9</f>
        <v>0.00817876462564835</v>
      </c>
      <c r="T34" s="483" t="n">
        <v>6498</v>
      </c>
      <c r="U34" s="463" t="n">
        <v>5963</v>
      </c>
      <c r="V34" s="464" t="n">
        <v>2148</v>
      </c>
      <c r="W34" s="518" t="n">
        <v>2830</v>
      </c>
      <c r="X34" s="519" t="n">
        <f aca="false">SUM(T34:W34)</f>
        <v>17439</v>
      </c>
      <c r="Y34" s="467" t="n">
        <f aca="false">IF(ISERROR(R34/X34-1),"         /0",IF(R34/X34&gt;5,"  *  ",(R34/X34-1)))</f>
        <v>0.0108951201330352</v>
      </c>
    </row>
    <row r="35" s="484" customFormat="true" ht="19.25" hidden="false" customHeight="true" outlineLevel="0" collapsed="false">
      <c r="A35" s="461" t="s">
        <v>351</v>
      </c>
      <c r="B35" s="462" t="n">
        <v>965</v>
      </c>
      <c r="C35" s="463" t="n">
        <v>909</v>
      </c>
      <c r="D35" s="464" t="n">
        <v>12</v>
      </c>
      <c r="E35" s="518" t="n">
        <v>6</v>
      </c>
      <c r="F35" s="519" t="n">
        <f aca="false">SUM(B35:E35)</f>
        <v>1892</v>
      </c>
      <c r="G35" s="465" t="n">
        <f aca="false">F35/$F$9</f>
        <v>0.00361836569207937</v>
      </c>
      <c r="H35" s="462" t="n">
        <v>1080</v>
      </c>
      <c r="I35" s="463" t="n">
        <v>1009</v>
      </c>
      <c r="J35" s="464" t="n">
        <v>172</v>
      </c>
      <c r="K35" s="518" t="n">
        <v>170</v>
      </c>
      <c r="L35" s="519" t="n">
        <f aca="false">SUM(H35:K35)</f>
        <v>2431</v>
      </c>
      <c r="M35" s="520" t="n">
        <f aca="false">IF(ISERROR(F35/L35-1),"         /0",(F35/L35-1))</f>
        <v>-0.221719457013575</v>
      </c>
      <c r="N35" s="462" t="n">
        <v>3332</v>
      </c>
      <c r="O35" s="463" t="n">
        <v>3089</v>
      </c>
      <c r="P35" s="464" t="n">
        <v>12</v>
      </c>
      <c r="Q35" s="518" t="n">
        <v>6</v>
      </c>
      <c r="R35" s="519" t="n">
        <f aca="false">SUM(N35:Q35)</f>
        <v>6439</v>
      </c>
      <c r="S35" s="465" t="n">
        <f aca="false">R35/$R$9</f>
        <v>0.00298729737503828</v>
      </c>
      <c r="T35" s="483" t="n">
        <v>4137</v>
      </c>
      <c r="U35" s="463" t="n">
        <v>3285</v>
      </c>
      <c r="V35" s="464" t="n">
        <v>176</v>
      </c>
      <c r="W35" s="518" t="n">
        <v>174</v>
      </c>
      <c r="X35" s="519" t="n">
        <f aca="false">SUM(T35:W35)</f>
        <v>7772</v>
      </c>
      <c r="Y35" s="467" t="n">
        <f aca="false">IF(ISERROR(R35/X35-1),"         /0",IF(R35/X35&gt;5,"  *  ",(R35/X35-1)))</f>
        <v>-0.171513124034997</v>
      </c>
    </row>
    <row r="36" s="484" customFormat="true" ht="19.25" hidden="false" customHeight="true" outlineLevel="0" collapsed="false">
      <c r="A36" s="461" t="s">
        <v>352</v>
      </c>
      <c r="B36" s="462" t="n">
        <v>256</v>
      </c>
      <c r="C36" s="463" t="n">
        <v>218</v>
      </c>
      <c r="D36" s="464" t="n">
        <v>10</v>
      </c>
      <c r="E36" s="518" t="n">
        <v>4</v>
      </c>
      <c r="F36" s="519" t="n">
        <f aca="false">SUM(B36:E36)</f>
        <v>488</v>
      </c>
      <c r="G36" s="465" t="n">
        <f aca="false">F36/$F$9</f>
        <v>0.000933278254616667</v>
      </c>
      <c r="H36" s="462" t="n">
        <v>515</v>
      </c>
      <c r="I36" s="463" t="n">
        <v>342</v>
      </c>
      <c r="J36" s="464" t="n">
        <v>7</v>
      </c>
      <c r="K36" s="518" t="n">
        <v>11</v>
      </c>
      <c r="L36" s="519" t="n">
        <f aca="false">SUM(H36:K36)</f>
        <v>875</v>
      </c>
      <c r="M36" s="520" t="n">
        <f aca="false">IF(ISERROR(F36/L36-1),"         /0",(F36/L36-1))</f>
        <v>-0.442285714285714</v>
      </c>
      <c r="N36" s="462" t="n">
        <v>1102</v>
      </c>
      <c r="O36" s="463" t="n">
        <v>849</v>
      </c>
      <c r="P36" s="464" t="n">
        <v>59</v>
      </c>
      <c r="Q36" s="518" t="n">
        <v>37</v>
      </c>
      <c r="R36" s="519" t="n">
        <f aca="false">SUM(N36:Q36)</f>
        <v>2047</v>
      </c>
      <c r="S36" s="465" t="n">
        <f aca="false">R36/$R$9</f>
        <v>0.000949681274530727</v>
      </c>
      <c r="T36" s="483" t="n">
        <v>2026</v>
      </c>
      <c r="U36" s="463" t="n">
        <v>1042</v>
      </c>
      <c r="V36" s="464" t="n">
        <v>42</v>
      </c>
      <c r="W36" s="518" t="n">
        <v>27</v>
      </c>
      <c r="X36" s="519" t="n">
        <f aca="false">SUM(T36:W36)</f>
        <v>3137</v>
      </c>
      <c r="Y36" s="467" t="n">
        <f aca="false">IF(ISERROR(R36/X36-1),"         /0",IF(R36/X36&gt;5,"  *  ",(R36/X36-1)))</f>
        <v>-0.347465731590692</v>
      </c>
    </row>
    <row r="37" s="484" customFormat="true" ht="19.25" hidden="false" customHeight="true" outlineLevel="0" collapsed="false">
      <c r="A37" s="461" t="s">
        <v>327</v>
      </c>
      <c r="B37" s="462" t="n">
        <v>248</v>
      </c>
      <c r="C37" s="463" t="n">
        <v>150</v>
      </c>
      <c r="D37" s="464" t="n">
        <v>0</v>
      </c>
      <c r="E37" s="518" t="n">
        <v>0</v>
      </c>
      <c r="F37" s="519" t="n">
        <f aca="false">SUM(B37:E37)</f>
        <v>398</v>
      </c>
      <c r="G37" s="465" t="n">
        <f aca="false">F37/$F$9</f>
        <v>0.000761157265035725</v>
      </c>
      <c r="H37" s="462" t="n">
        <v>365</v>
      </c>
      <c r="I37" s="463" t="n">
        <v>287</v>
      </c>
      <c r="J37" s="464"/>
      <c r="K37" s="518" t="n">
        <v>2</v>
      </c>
      <c r="L37" s="519" t="n">
        <f aca="false">SUM(H37:K37)</f>
        <v>654</v>
      </c>
      <c r="M37" s="520" t="n">
        <f aca="false">IF(ISERROR(F37/L37-1),"         /0",(F37/L37-1))</f>
        <v>-0.391437308868502</v>
      </c>
      <c r="N37" s="462" t="n">
        <v>1033</v>
      </c>
      <c r="O37" s="463" t="n">
        <v>681</v>
      </c>
      <c r="P37" s="464" t="n">
        <v>1</v>
      </c>
      <c r="Q37" s="518" t="n">
        <v>0</v>
      </c>
      <c r="R37" s="519" t="n">
        <f aca="false">SUM(N37:Q37)</f>
        <v>1715</v>
      </c>
      <c r="S37" s="465" t="n">
        <f aca="false">R37/$R$9</f>
        <v>0.000795653827953198</v>
      </c>
      <c r="T37" s="483" t="n">
        <v>1224</v>
      </c>
      <c r="U37" s="463" t="n">
        <v>1140</v>
      </c>
      <c r="V37" s="464" t="n">
        <v>116</v>
      </c>
      <c r="W37" s="518" t="n">
        <v>198</v>
      </c>
      <c r="X37" s="519" t="n">
        <f aca="false">SUM(T37:W37)</f>
        <v>2678</v>
      </c>
      <c r="Y37" s="467" t="n">
        <f aca="false">IF(ISERROR(R37/X37-1),"         /0",IF(R37/X37&gt;5,"  *  ",(R37/X37-1)))</f>
        <v>-0.359596713965646</v>
      </c>
    </row>
    <row r="38" s="517" customFormat="true" ht="19.25" hidden="false" customHeight="true" outlineLevel="0" collapsed="false">
      <c r="A38" s="508" t="s">
        <v>320</v>
      </c>
      <c r="B38" s="509" t="n">
        <f aca="false">SUM(B39:B41)</f>
        <v>5878</v>
      </c>
      <c r="C38" s="510" t="n">
        <f aca="false">SUM(C39:C41)</f>
        <v>5490</v>
      </c>
      <c r="D38" s="511" t="n">
        <f aca="false">SUM(D39:D41)</f>
        <v>144</v>
      </c>
      <c r="E38" s="512" t="n">
        <f aca="false">SUM(E39:E41)</f>
        <v>225</v>
      </c>
      <c r="F38" s="513" t="n">
        <f aca="false">SUM(B38:E38)</f>
        <v>11737</v>
      </c>
      <c r="G38" s="514" t="n">
        <f aca="false">F38/$F$9</f>
        <v>0.0224464894967947</v>
      </c>
      <c r="H38" s="509" t="n">
        <f aca="false">SUM(H39:H41)</f>
        <v>3921</v>
      </c>
      <c r="I38" s="510" t="n">
        <f aca="false">SUM(I39:I41)</f>
        <v>4740</v>
      </c>
      <c r="J38" s="511" t="n">
        <f aca="false">SUM(J39:J41)</f>
        <v>155</v>
      </c>
      <c r="K38" s="512" t="n">
        <f aca="false">SUM(K39:K41)</f>
        <v>453</v>
      </c>
      <c r="L38" s="513" t="n">
        <f aca="false">SUM(H38:K38)</f>
        <v>9269</v>
      </c>
      <c r="M38" s="515" t="n">
        <f aca="false">IF(ISERROR(F38/L38-1),"         /0",(F38/L38-1))</f>
        <v>0.266263890387312</v>
      </c>
      <c r="N38" s="509" t="n">
        <f aca="false">SUM(N39:N41)</f>
        <v>20544</v>
      </c>
      <c r="O38" s="510" t="n">
        <f aca="false">SUM(O39:O41)</f>
        <v>20151</v>
      </c>
      <c r="P38" s="511" t="n">
        <f aca="false">SUM(P39:P41)</f>
        <v>331</v>
      </c>
      <c r="Q38" s="512" t="n">
        <f aca="false">SUM(Q39:Q41)</f>
        <v>523</v>
      </c>
      <c r="R38" s="513" t="n">
        <f aca="false">SUM(N38:Q38)</f>
        <v>41549</v>
      </c>
      <c r="S38" s="514" t="n">
        <f aca="false">R38/$R$9</f>
        <v>0.019276163788704</v>
      </c>
      <c r="T38" s="509" t="n">
        <f aca="false">SUM(T39:T41)</f>
        <v>19022</v>
      </c>
      <c r="U38" s="510" t="n">
        <f aca="false">SUM(U39:U41)</f>
        <v>18575</v>
      </c>
      <c r="V38" s="511" t="n">
        <f aca="false">SUM(V39:V41)</f>
        <v>1030</v>
      </c>
      <c r="W38" s="512" t="n">
        <f aca="false">SUM(W39:W41)</f>
        <v>1420</v>
      </c>
      <c r="X38" s="513" t="n">
        <f aca="false">SUM(T38:W38)</f>
        <v>40047</v>
      </c>
      <c r="Y38" s="516" t="n">
        <f aca="false">IF(ISERROR(R38/X38-1),"         /0",IF(R38/X38&gt;5,"  *  ",(R38/X38-1)))</f>
        <v>0.0375059305316254</v>
      </c>
    </row>
    <row r="39" customFormat="false" ht="19.25" hidden="false" customHeight="true" outlineLevel="0" collapsed="false">
      <c r="A39" s="461" t="s">
        <v>353</v>
      </c>
      <c r="B39" s="462" t="n">
        <v>4083</v>
      </c>
      <c r="C39" s="463" t="n">
        <v>4218</v>
      </c>
      <c r="D39" s="464" t="n">
        <v>141</v>
      </c>
      <c r="E39" s="518" t="n">
        <v>222</v>
      </c>
      <c r="F39" s="519" t="n">
        <f aca="false">SUM(B39:E39)</f>
        <v>8664</v>
      </c>
      <c r="G39" s="465" t="n">
        <f aca="false">F39/$F$9</f>
        <v>0.0165695139303254</v>
      </c>
      <c r="H39" s="462" t="n">
        <v>2921</v>
      </c>
      <c r="I39" s="463" t="n">
        <v>3415</v>
      </c>
      <c r="J39" s="464" t="n">
        <v>155</v>
      </c>
      <c r="K39" s="518" t="n">
        <v>292</v>
      </c>
      <c r="L39" s="519" t="n">
        <f aca="false">SUM(H39:K39)</f>
        <v>6783</v>
      </c>
      <c r="M39" s="520" t="n">
        <f aca="false">IF(ISERROR(F39/L39-1),"         /0",(F39/L39-1))</f>
        <v>0.277310924369748</v>
      </c>
      <c r="N39" s="462" t="n">
        <v>14723</v>
      </c>
      <c r="O39" s="463" t="n">
        <v>14619</v>
      </c>
      <c r="P39" s="464" t="n">
        <v>328</v>
      </c>
      <c r="Q39" s="518" t="n">
        <v>520</v>
      </c>
      <c r="R39" s="519" t="n">
        <f aca="false">SUM(N39:Q39)</f>
        <v>30190</v>
      </c>
      <c r="S39" s="465" t="n">
        <f aca="false">R39/$R$9</f>
        <v>0.0140062910005289</v>
      </c>
      <c r="T39" s="483" t="n">
        <v>13571</v>
      </c>
      <c r="U39" s="463" t="n">
        <v>12700</v>
      </c>
      <c r="V39" s="464" t="n">
        <v>894</v>
      </c>
      <c r="W39" s="518" t="n">
        <v>1034</v>
      </c>
      <c r="X39" s="519" t="n">
        <f aca="false">SUM(T39:W39)</f>
        <v>28199</v>
      </c>
      <c r="Y39" s="467" t="n">
        <f aca="false">IF(ISERROR(R39/X39-1),"         /0",IF(R39/X39&gt;5,"  *  ",(R39/X39-1)))</f>
        <v>0.0706053406149154</v>
      </c>
    </row>
    <row r="40" customFormat="false" ht="19.25" hidden="false" customHeight="true" outlineLevel="0" collapsed="false">
      <c r="A40" s="461" t="s">
        <v>354</v>
      </c>
      <c r="B40" s="462" t="n">
        <v>1675</v>
      </c>
      <c r="C40" s="463" t="n">
        <v>1252</v>
      </c>
      <c r="D40" s="464" t="n">
        <v>3</v>
      </c>
      <c r="E40" s="518" t="n">
        <v>3</v>
      </c>
      <c r="F40" s="519" t="n">
        <f aca="false">SUM(B40:E40)</f>
        <v>2933</v>
      </c>
      <c r="G40" s="465" t="n">
        <f aca="false">F40/$F$9</f>
        <v>0.00560923180489895</v>
      </c>
      <c r="H40" s="462" t="n">
        <v>852</v>
      </c>
      <c r="I40" s="463" t="n">
        <v>1119</v>
      </c>
      <c r="J40" s="464" t="n">
        <v>0</v>
      </c>
      <c r="K40" s="518" t="n">
        <v>161</v>
      </c>
      <c r="L40" s="519" t="n">
        <f aca="false">SUM(H40:K40)</f>
        <v>2132</v>
      </c>
      <c r="M40" s="520" t="n">
        <f aca="false">IF(ISERROR(F40/L40-1),"         /0",(F40/L40-1))</f>
        <v>0.375703564727955</v>
      </c>
      <c r="N40" s="462" t="n">
        <v>5332</v>
      </c>
      <c r="O40" s="463" t="n">
        <v>5387</v>
      </c>
      <c r="P40" s="464" t="n">
        <v>3</v>
      </c>
      <c r="Q40" s="518" t="n">
        <v>3</v>
      </c>
      <c r="R40" s="519" t="n">
        <f aca="false">SUM(N40:Q40)</f>
        <v>10725</v>
      </c>
      <c r="S40" s="465" t="n">
        <f aca="false">R40/$R$9</f>
        <v>0.00497573603778312</v>
      </c>
      <c r="T40" s="483" t="n">
        <v>4861</v>
      </c>
      <c r="U40" s="463" t="n">
        <v>5128</v>
      </c>
      <c r="V40" s="464" t="n">
        <v>120</v>
      </c>
      <c r="W40" s="518" t="n">
        <v>368</v>
      </c>
      <c r="X40" s="519" t="n">
        <f aca="false">SUM(T40:W40)</f>
        <v>10477</v>
      </c>
      <c r="Y40" s="467" t="n">
        <f aca="false">IF(ISERROR(R40/X40-1),"         /0",IF(R40/X40&gt;5,"  *  ",(R40/X40-1)))</f>
        <v>0.0236708981578697</v>
      </c>
    </row>
    <row r="41" customFormat="false" ht="19.25" hidden="false" customHeight="true" outlineLevel="0" collapsed="false">
      <c r="A41" s="461" t="s">
        <v>327</v>
      </c>
      <c r="B41" s="462" t="n">
        <v>120</v>
      </c>
      <c r="C41" s="463" t="n">
        <v>20</v>
      </c>
      <c r="D41" s="464" t="n">
        <v>0</v>
      </c>
      <c r="E41" s="518" t="n">
        <v>0</v>
      </c>
      <c r="F41" s="519" t="n">
        <f aca="false">SUM(B41:E41)</f>
        <v>140</v>
      </c>
      <c r="G41" s="465" t="n">
        <f aca="false">F41/$F$9</f>
        <v>0.000267743761570355</v>
      </c>
      <c r="H41" s="462" t="n">
        <v>148</v>
      </c>
      <c r="I41" s="463" t="n">
        <v>206</v>
      </c>
      <c r="J41" s="464"/>
      <c r="K41" s="518"/>
      <c r="L41" s="519" t="n">
        <f aca="false">SUM(H41:K41)</f>
        <v>354</v>
      </c>
      <c r="M41" s="520" t="n">
        <f aca="false">IF(ISERROR(F41/L41-1),"         /0",(F41/L41-1))</f>
        <v>-0.604519774011299</v>
      </c>
      <c r="N41" s="462" t="n">
        <v>489</v>
      </c>
      <c r="O41" s="463" t="n">
        <v>145</v>
      </c>
      <c r="P41" s="464"/>
      <c r="Q41" s="518"/>
      <c r="R41" s="519" t="n">
        <f aca="false">SUM(N41:Q41)</f>
        <v>634</v>
      </c>
      <c r="S41" s="465" t="n">
        <f aca="false">R41/$R$9</f>
        <v>0.000294136750392028</v>
      </c>
      <c r="T41" s="483" t="n">
        <v>590</v>
      </c>
      <c r="U41" s="463" t="n">
        <v>747</v>
      </c>
      <c r="V41" s="464" t="n">
        <v>16</v>
      </c>
      <c r="W41" s="518" t="n">
        <v>18</v>
      </c>
      <c r="X41" s="519" t="n">
        <f aca="false">SUM(T41:W41)</f>
        <v>1371</v>
      </c>
      <c r="Y41" s="467" t="n">
        <f aca="false">IF(ISERROR(R41/X41-1),"         /0",IF(R41/X41&gt;5,"  *  ",(R41/X41-1)))</f>
        <v>-0.537563822027717</v>
      </c>
    </row>
    <row r="42" s="484" customFormat="true" ht="19.25" hidden="false" customHeight="true" outlineLevel="0" collapsed="false">
      <c r="A42" s="528" t="s">
        <v>327</v>
      </c>
      <c r="B42" s="529" t="n">
        <v>742</v>
      </c>
      <c r="C42" s="530" t="n">
        <v>213</v>
      </c>
      <c r="D42" s="531" t="n">
        <v>0</v>
      </c>
      <c r="E42" s="532" t="n">
        <v>4</v>
      </c>
      <c r="F42" s="533" t="n">
        <f aca="false">SUM(B42:E42)</f>
        <v>959</v>
      </c>
      <c r="G42" s="534" t="n">
        <f aca="false">F42/$F$9</f>
        <v>0.00183404476675693</v>
      </c>
      <c r="H42" s="529" t="n">
        <v>858</v>
      </c>
      <c r="I42" s="530" t="n">
        <v>293</v>
      </c>
      <c r="J42" s="531" t="n">
        <v>0</v>
      </c>
      <c r="K42" s="532" t="n">
        <v>0</v>
      </c>
      <c r="L42" s="533" t="n">
        <f aca="false">SUM(H42:K42)</f>
        <v>1151</v>
      </c>
      <c r="M42" s="535" t="n">
        <f aca="false">IF(ISERROR(F42/L42-1),"         /0",(F42/L42-1))</f>
        <v>-0.166811468288445</v>
      </c>
      <c r="N42" s="529" t="n">
        <v>3986</v>
      </c>
      <c r="O42" s="530" t="n">
        <v>867</v>
      </c>
      <c r="P42" s="531" t="n">
        <v>1803</v>
      </c>
      <c r="Q42" s="532" t="n">
        <v>1858</v>
      </c>
      <c r="R42" s="533" t="n">
        <f aca="false">SUM(N42:Q42)</f>
        <v>8514</v>
      </c>
      <c r="S42" s="534" t="n">
        <f aca="false">R42/$R$9</f>
        <v>0.00394996891614783</v>
      </c>
      <c r="T42" s="529" t="n">
        <v>4994</v>
      </c>
      <c r="U42" s="530" t="n">
        <v>1537</v>
      </c>
      <c r="V42" s="531" t="n">
        <v>0</v>
      </c>
      <c r="W42" s="532" t="n">
        <v>0</v>
      </c>
      <c r="X42" s="533" t="n">
        <f aca="false">SUM(T42:W42)</f>
        <v>6531</v>
      </c>
      <c r="Y42" s="536" t="n">
        <f aca="false">IF(ISERROR(R42/X42-1),"         /0",IF(R42/X42&gt;5,"  *  ",(R42/X42-1)))</f>
        <v>0.303628847037207</v>
      </c>
    </row>
    <row r="43" customFormat="false" ht="15.55" hidden="false" customHeight="false" outlineLevel="0" collapsed="false">
      <c r="A43" s="294" t="s">
        <v>184</v>
      </c>
    </row>
    <row r="44" customFormat="false" ht="14.85" hidden="false" customHeight="false" outlineLevel="0" collapsed="false">
      <c r="A44" s="294" t="s">
        <v>328</v>
      </c>
    </row>
  </sheetData>
  <mergeCells count="24">
    <mergeCell ref="X1:Y1"/>
    <mergeCell ref="A3:Y3"/>
    <mergeCell ref="A4:Y4"/>
    <mergeCell ref="A5:A8"/>
    <mergeCell ref="B5:M5"/>
    <mergeCell ref="N5:Y5"/>
    <mergeCell ref="B6:F6"/>
    <mergeCell ref="G6:G8"/>
    <mergeCell ref="H6:L6"/>
    <mergeCell ref="M6:M8"/>
    <mergeCell ref="N6:R6"/>
    <mergeCell ref="S6:S8"/>
    <mergeCell ref="T6:X6"/>
    <mergeCell ref="Y6:Y8"/>
    <mergeCell ref="B7:C7"/>
    <mergeCell ref="D7:E7"/>
    <mergeCell ref="F7:F8"/>
    <mergeCell ref="H7:I7"/>
    <mergeCell ref="J7:K7"/>
    <mergeCell ref="L7:L8"/>
    <mergeCell ref="N7:O7"/>
    <mergeCell ref="P7:Q7"/>
    <mergeCell ref="T7:U7"/>
    <mergeCell ref="V7:W7"/>
  </mergeCells>
  <conditionalFormatting sqref="Y43:Y65536 M43:M65536 Y3 M3 M5:M8 Y5:Y8">
    <cfRule type="cellIs" priority="2" operator="lessThan" aboveAverage="0" equalAverage="0" bottom="0" percent="0" rank="0" text="" dxfId="31">
      <formula>0</formula>
    </cfRule>
  </conditionalFormatting>
  <conditionalFormatting sqref="M9:M42 Y9:Y42">
    <cfRule type="cellIs" priority="3" operator="lessThan" aboveAverage="0" equalAverage="0" bottom="0" percent="0" rank="0" text="" dxfId="32">
      <formula>0</formula>
    </cfRule>
    <cfRule type="cellIs" priority="4" operator="greaterThanOrEqual" aboveAverage="0" equalAverage="0" bottom="0" percent="0" rank="0" text="" dxfId="33">
      <formula>0</formula>
    </cfRule>
  </conditionalFormatting>
  <hyperlinks>
    <hyperlink ref="X1" location="INDICE!A1" display="Ir al Indice"/>
  </hyperlinks>
  <printOptions headings="false" gridLines="false" gridLinesSet="true" horizontalCentered="false" verticalCentered="false"/>
  <pageMargins left="0.2" right="0.220138888888889" top="0.540277777777778" bottom="0.196527777777778"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64"/>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X1" activeCellId="0" sqref="X1:Y1"/>
    </sheetView>
  </sheetViews>
  <sheetFormatPr defaultColWidth="7.9921875" defaultRowHeight="14.85" zeroHeight="false" outlineLevelRow="0" outlineLevelCol="0"/>
  <cols>
    <col collapsed="false" customWidth="true" hidden="false" outlineLevel="0" max="1" min="1" style="303" width="19.24"/>
    <col collapsed="false" customWidth="true" hidden="false" outlineLevel="0" max="2" min="2" style="303" width="9.37"/>
    <col collapsed="false" customWidth="true" hidden="false" outlineLevel="0" max="3" min="3" style="303" width="9.74"/>
    <col collapsed="false" customWidth="false" hidden="false" outlineLevel="0" max="4" min="4" style="303" width="7.99"/>
    <col collapsed="false" customWidth="true" hidden="false" outlineLevel="0" max="5" min="5" style="303" width="9.74"/>
    <col collapsed="false" customWidth="true" hidden="false" outlineLevel="0" max="6" min="6" style="303" width="9.37"/>
    <col collapsed="false" customWidth="true" hidden="false" outlineLevel="0" max="7" min="7" style="303" width="9.74"/>
    <col collapsed="false" customWidth="true" hidden="false" outlineLevel="0" max="8" min="8" style="303" width="9.24"/>
    <col collapsed="false" customWidth="true" hidden="false" outlineLevel="0" max="9" min="9" style="303" width="9.74"/>
    <col collapsed="false" customWidth="true" hidden="false" outlineLevel="0" max="10" min="10" style="303" width="8.61"/>
    <col collapsed="false" customWidth="true" hidden="false" outlineLevel="0" max="11" min="11" style="303" width="9.74"/>
    <col collapsed="false" customWidth="true" hidden="false" outlineLevel="0" max="12" min="12" style="303" width="9.24"/>
    <col collapsed="false" customWidth="true" hidden="false" outlineLevel="0" max="13" min="13" style="303" width="8.74"/>
    <col collapsed="false" customWidth="true" hidden="false" outlineLevel="0" max="14" min="14" style="303" width="11.12"/>
    <col collapsed="false" customWidth="true" hidden="false" outlineLevel="0" max="15" min="15" style="303" width="10.86"/>
    <col collapsed="false" customWidth="true" hidden="false" outlineLevel="0" max="16" min="16" style="303" width="8.99"/>
    <col collapsed="false" customWidth="true" hidden="false" outlineLevel="0" max="17" min="17" style="303" width="10.86"/>
    <col collapsed="false" customWidth="true" hidden="false" outlineLevel="0" max="18" min="18" style="303" width="11.12"/>
    <col collapsed="false" customWidth="true" hidden="false" outlineLevel="0" max="19" min="19" style="303" width="9.12"/>
    <col collapsed="false" customWidth="true" hidden="false" outlineLevel="0" max="20" min="20" style="303" width="10.37"/>
    <col collapsed="false" customWidth="true" hidden="false" outlineLevel="0" max="23" min="21" style="303" width="10.25"/>
    <col collapsed="false" customWidth="true" hidden="false" outlineLevel="0" max="24" min="24" style="303" width="11.12"/>
    <col collapsed="false" customWidth="true" hidden="false" outlineLevel="0" max="25" min="25" style="303" width="8.74"/>
    <col collapsed="false" customWidth="false" hidden="false" outlineLevel="0" max="257" min="26" style="303" width="7.99"/>
  </cols>
  <sheetData>
    <row r="1" customFormat="false" ht="19.1" hidden="false" customHeight="false" outlineLevel="0" collapsed="false">
      <c r="X1" s="304" t="s">
        <v>55</v>
      </c>
      <c r="Y1" s="304"/>
    </row>
    <row r="2" customFormat="false" ht="5.3" hidden="false" customHeight="true" outlineLevel="0" collapsed="false"/>
    <row r="3" customFormat="false" ht="24.7" hidden="false" customHeight="true" outlineLevel="0" collapsed="false">
      <c r="A3" s="429" t="s">
        <v>355</v>
      </c>
      <c r="B3" s="429"/>
      <c r="C3" s="429"/>
      <c r="D3" s="429"/>
      <c r="E3" s="429"/>
      <c r="F3" s="429"/>
      <c r="G3" s="429"/>
      <c r="H3" s="429"/>
      <c r="I3" s="429"/>
      <c r="J3" s="429"/>
      <c r="K3" s="429"/>
      <c r="L3" s="429"/>
      <c r="M3" s="429"/>
      <c r="N3" s="429"/>
      <c r="O3" s="429"/>
      <c r="P3" s="429"/>
      <c r="Q3" s="429"/>
      <c r="R3" s="429"/>
      <c r="S3" s="429"/>
      <c r="T3" s="429"/>
      <c r="U3" s="429"/>
      <c r="V3" s="429"/>
      <c r="W3" s="429"/>
      <c r="X3" s="429"/>
      <c r="Y3" s="429"/>
    </row>
    <row r="4" customFormat="false" ht="21.2" hidden="false" customHeight="true" outlineLevel="0" collapsed="false">
      <c r="A4" s="430" t="s">
        <v>155</v>
      </c>
      <c r="B4" s="430"/>
      <c r="C4" s="430"/>
      <c r="D4" s="430"/>
      <c r="E4" s="430"/>
      <c r="F4" s="430"/>
      <c r="G4" s="430"/>
      <c r="H4" s="430"/>
      <c r="I4" s="430"/>
      <c r="J4" s="430"/>
      <c r="K4" s="430"/>
      <c r="L4" s="430"/>
      <c r="M4" s="430"/>
      <c r="N4" s="430"/>
      <c r="O4" s="430"/>
      <c r="P4" s="430"/>
      <c r="Q4" s="430"/>
      <c r="R4" s="430"/>
      <c r="S4" s="430"/>
      <c r="T4" s="430"/>
      <c r="U4" s="430"/>
      <c r="V4" s="430"/>
      <c r="W4" s="430"/>
      <c r="X4" s="430"/>
      <c r="Y4" s="430"/>
    </row>
    <row r="5" s="433" customFormat="true" ht="15.9" hidden="false" customHeight="true" outlineLevel="0" collapsed="false">
      <c r="A5" s="368" t="s">
        <v>356</v>
      </c>
      <c r="B5" s="431" t="s">
        <v>112</v>
      </c>
      <c r="C5" s="431"/>
      <c r="D5" s="431"/>
      <c r="E5" s="431"/>
      <c r="F5" s="431"/>
      <c r="G5" s="431"/>
      <c r="H5" s="431"/>
      <c r="I5" s="431"/>
      <c r="J5" s="431"/>
      <c r="K5" s="431"/>
      <c r="L5" s="431"/>
      <c r="M5" s="431"/>
      <c r="N5" s="432" t="s">
        <v>113</v>
      </c>
      <c r="O5" s="432"/>
      <c r="P5" s="432"/>
      <c r="Q5" s="432"/>
      <c r="R5" s="432"/>
      <c r="S5" s="432"/>
      <c r="T5" s="432"/>
      <c r="U5" s="432"/>
      <c r="V5" s="432"/>
      <c r="W5" s="432"/>
      <c r="X5" s="432"/>
      <c r="Y5" s="432"/>
    </row>
    <row r="6" s="323" customFormat="true" ht="26.3" hidden="false" customHeight="true" outlineLevel="0" collapsed="false">
      <c r="A6" s="368"/>
      <c r="B6" s="434" t="s">
        <v>114</v>
      </c>
      <c r="C6" s="434"/>
      <c r="D6" s="434"/>
      <c r="E6" s="434"/>
      <c r="F6" s="434"/>
      <c r="G6" s="537" t="s">
        <v>115</v>
      </c>
      <c r="H6" s="434" t="s">
        <v>116</v>
      </c>
      <c r="I6" s="434"/>
      <c r="J6" s="434"/>
      <c r="K6" s="434"/>
      <c r="L6" s="434"/>
      <c r="M6" s="436" t="s">
        <v>117</v>
      </c>
      <c r="N6" s="434" t="s">
        <v>157</v>
      </c>
      <c r="O6" s="434"/>
      <c r="P6" s="434"/>
      <c r="Q6" s="434"/>
      <c r="R6" s="434"/>
      <c r="S6" s="537" t="s">
        <v>115</v>
      </c>
      <c r="T6" s="434" t="s">
        <v>158</v>
      </c>
      <c r="U6" s="434"/>
      <c r="V6" s="434"/>
      <c r="W6" s="434"/>
      <c r="X6" s="434"/>
      <c r="Y6" s="538" t="s">
        <v>117</v>
      </c>
    </row>
    <row r="7" s="323" customFormat="true" ht="26.3" hidden="false" customHeight="true" outlineLevel="0" collapsed="false">
      <c r="A7" s="368"/>
      <c r="B7" s="438" t="s">
        <v>76</v>
      </c>
      <c r="C7" s="438"/>
      <c r="D7" s="439" t="s">
        <v>77</v>
      </c>
      <c r="E7" s="439"/>
      <c r="F7" s="440" t="s">
        <v>78</v>
      </c>
      <c r="G7" s="537"/>
      <c r="H7" s="438" t="s">
        <v>76</v>
      </c>
      <c r="I7" s="438"/>
      <c r="J7" s="439" t="s">
        <v>77</v>
      </c>
      <c r="K7" s="439"/>
      <c r="L7" s="440" t="s">
        <v>78</v>
      </c>
      <c r="M7" s="436"/>
      <c r="N7" s="438" t="s">
        <v>76</v>
      </c>
      <c r="O7" s="438"/>
      <c r="P7" s="439" t="s">
        <v>77</v>
      </c>
      <c r="Q7" s="439"/>
      <c r="R7" s="440" t="s">
        <v>78</v>
      </c>
      <c r="S7" s="537"/>
      <c r="T7" s="438" t="s">
        <v>76</v>
      </c>
      <c r="U7" s="438"/>
      <c r="V7" s="439" t="s">
        <v>77</v>
      </c>
      <c r="W7" s="439"/>
      <c r="X7" s="440" t="s">
        <v>78</v>
      </c>
      <c r="Y7" s="538"/>
    </row>
    <row r="8" s="444" customFormat="true" ht="28.95" hidden="false" customHeight="false" outlineLevel="0" collapsed="false">
      <c r="A8" s="368"/>
      <c r="B8" s="441" t="s">
        <v>80</v>
      </c>
      <c r="C8" s="442" t="s">
        <v>81</v>
      </c>
      <c r="D8" s="443" t="s">
        <v>80</v>
      </c>
      <c r="E8" s="442" t="s">
        <v>81</v>
      </c>
      <c r="F8" s="440"/>
      <c r="G8" s="537"/>
      <c r="H8" s="441" t="s">
        <v>80</v>
      </c>
      <c r="I8" s="442" t="s">
        <v>81</v>
      </c>
      <c r="J8" s="443" t="s">
        <v>80</v>
      </c>
      <c r="K8" s="442" t="s">
        <v>81</v>
      </c>
      <c r="L8" s="440"/>
      <c r="M8" s="436"/>
      <c r="N8" s="441" t="s">
        <v>80</v>
      </c>
      <c r="O8" s="442" t="s">
        <v>81</v>
      </c>
      <c r="P8" s="443" t="s">
        <v>80</v>
      </c>
      <c r="Q8" s="442" t="s">
        <v>81</v>
      </c>
      <c r="R8" s="440"/>
      <c r="S8" s="537"/>
      <c r="T8" s="441" t="s">
        <v>80</v>
      </c>
      <c r="U8" s="442" t="s">
        <v>81</v>
      </c>
      <c r="V8" s="443" t="s">
        <v>80</v>
      </c>
      <c r="W8" s="442" t="s">
        <v>81</v>
      </c>
      <c r="X8" s="440"/>
      <c r="Y8" s="538"/>
    </row>
    <row r="9" s="338" customFormat="true" ht="18" hidden="false" customHeight="true" outlineLevel="0" collapsed="false">
      <c r="A9" s="499" t="s">
        <v>74</v>
      </c>
      <c r="B9" s="500" t="n">
        <f aca="false">B10+B24+B38+B45+B53+B62</f>
        <v>267048</v>
      </c>
      <c r="C9" s="501" t="n">
        <f aca="false">C10+C24+C38+C45+C53+C62</f>
        <v>249805</v>
      </c>
      <c r="D9" s="502" t="n">
        <f aca="false">D10+D24+D38+D45+D53+D62</f>
        <v>3081</v>
      </c>
      <c r="E9" s="501" t="n">
        <f aca="false">E10+E24+E38+E45+E53+E62</f>
        <v>2954</v>
      </c>
      <c r="F9" s="502" t="n">
        <f aca="false">SUM(B9:E9)</f>
        <v>522888</v>
      </c>
      <c r="G9" s="539" t="n">
        <f aca="false">F9/$F$9</f>
        <v>1</v>
      </c>
      <c r="H9" s="500" t="n">
        <f aca="false">H10+H24+H38+H45+H53+H62</f>
        <v>215471</v>
      </c>
      <c r="I9" s="501" t="n">
        <f aca="false">I10+I24+I38+I45+I53+I62</f>
        <v>215500</v>
      </c>
      <c r="J9" s="502" t="n">
        <f aca="false">J10+J24+J38+J45+J53+J62</f>
        <v>3092</v>
      </c>
      <c r="K9" s="501" t="n">
        <f aca="false">K10+K24+K38+K45+K53+K62</f>
        <v>3675</v>
      </c>
      <c r="L9" s="502" t="n">
        <f aca="false">SUM(H9:K9)</f>
        <v>437738</v>
      </c>
      <c r="M9" s="507" t="n">
        <f aca="false">IF(ISERROR(F9/L9-1),"         /0",(F9/L9-1))</f>
        <v>0.194522751051999</v>
      </c>
      <c r="N9" s="500" t="n">
        <f aca="false">N10+N24+N38+N45+N53+N62</f>
        <v>1114636</v>
      </c>
      <c r="O9" s="501" t="n">
        <f aca="false">O10+O24+O38+O45+O53+O62</f>
        <v>1017345</v>
      </c>
      <c r="P9" s="502" t="n">
        <f aca="false">P10+P24+P38+P45+P53+P62</f>
        <v>11696</v>
      </c>
      <c r="Q9" s="501" t="n">
        <f aca="false">Q10+Q24+Q38+Q45+Q53+Q62</f>
        <v>11783</v>
      </c>
      <c r="R9" s="502" t="n">
        <f aca="false">SUM(N9:Q9)</f>
        <v>2155460</v>
      </c>
      <c r="S9" s="539" t="n">
        <f aca="false">R9/$R$9</f>
        <v>1</v>
      </c>
      <c r="T9" s="500" t="n">
        <f aca="false">T10+T24+T38+T45+T53+T62</f>
        <v>952845</v>
      </c>
      <c r="U9" s="501" t="n">
        <f aca="false">U10+U24+U38+U45+U53+U62</f>
        <v>882343</v>
      </c>
      <c r="V9" s="502" t="n">
        <f aca="false">V10+V24+V38+V45+V53+V62</f>
        <v>12502</v>
      </c>
      <c r="W9" s="501" t="n">
        <f aca="false">W10+W24+W38+W45+W53+W62</f>
        <v>13136</v>
      </c>
      <c r="X9" s="502" t="n">
        <f aca="false">SUM(T9:W9)</f>
        <v>1860826</v>
      </c>
      <c r="Y9" s="507" t="n">
        <f aca="false">IF(ISERROR(R9/X9-1),"         /0",(R9/X9-1))</f>
        <v>0.158335061956357</v>
      </c>
    </row>
    <row r="10" s="517" customFormat="true" ht="19.25" hidden="false" customHeight="true" outlineLevel="0" collapsed="false">
      <c r="A10" s="508" t="s">
        <v>265</v>
      </c>
      <c r="B10" s="509" t="n">
        <f aca="false">SUM(B11:B23)</f>
        <v>90437</v>
      </c>
      <c r="C10" s="510" t="n">
        <f aca="false">SUM(C11:C23)</f>
        <v>83937</v>
      </c>
      <c r="D10" s="511" t="n">
        <f aca="false">SUM(D11:D23)</f>
        <v>195</v>
      </c>
      <c r="E10" s="510" t="n">
        <f aca="false">SUM(E11:E23)</f>
        <v>236</v>
      </c>
      <c r="F10" s="511" t="n">
        <f aca="false">SUM(B10:E10)</f>
        <v>174805</v>
      </c>
      <c r="G10" s="514" t="n">
        <f aca="false">F10/$F$9</f>
        <v>0.334306773152186</v>
      </c>
      <c r="H10" s="509" t="n">
        <f aca="false">SUM(H11:H23)</f>
        <v>82905</v>
      </c>
      <c r="I10" s="510" t="n">
        <f aca="false">SUM(I11:I23)</f>
        <v>85452</v>
      </c>
      <c r="J10" s="511" t="n">
        <f aca="false">SUM(J11:J23)</f>
        <v>99</v>
      </c>
      <c r="K10" s="510" t="n">
        <f aca="false">SUM(K11:K23)</f>
        <v>204</v>
      </c>
      <c r="L10" s="511" t="n">
        <f aca="false">SUM(H10:K10)</f>
        <v>168660</v>
      </c>
      <c r="M10" s="515" t="n">
        <f aca="false">IF(ISERROR(F10/L10-1),"         /0",(F10/L10-1))</f>
        <v>0.0364342464129017</v>
      </c>
      <c r="N10" s="509" t="n">
        <f aca="false">SUM(N11:N23)</f>
        <v>367061</v>
      </c>
      <c r="O10" s="510" t="n">
        <f aca="false">SUM(O11:O23)</f>
        <v>347841</v>
      </c>
      <c r="P10" s="511" t="n">
        <f aca="false">SUM(P11:P23)</f>
        <v>842</v>
      </c>
      <c r="Q10" s="510" t="n">
        <f aca="false">SUM(Q11:Q23)</f>
        <v>789</v>
      </c>
      <c r="R10" s="511" t="n">
        <f aca="false">SUM(N10:Q10)</f>
        <v>716533</v>
      </c>
      <c r="S10" s="514" t="n">
        <f aca="false">R10/$R$9</f>
        <v>0.332426952947399</v>
      </c>
      <c r="T10" s="509" t="n">
        <f aca="false">SUM(T11:T23)</f>
        <v>354198</v>
      </c>
      <c r="U10" s="510" t="n">
        <f aca="false">SUM(U11:U23)</f>
        <v>341166</v>
      </c>
      <c r="V10" s="511" t="n">
        <f aca="false">SUM(V11:V23)</f>
        <v>1833</v>
      </c>
      <c r="W10" s="510" t="n">
        <f aca="false">SUM(W11:W23)</f>
        <v>1864</v>
      </c>
      <c r="X10" s="511" t="n">
        <f aca="false">SUM(T10:W10)</f>
        <v>699061</v>
      </c>
      <c r="Y10" s="516" t="n">
        <f aca="false">IF(ISERROR(R10/X10-1),"         /0",IF(R10/X10&gt;5,"  *  ",(R10/X10-1)))</f>
        <v>0.0249935270312605</v>
      </c>
    </row>
    <row r="11" customFormat="false" ht="19.25" hidden="false" customHeight="true" outlineLevel="0" collapsed="false">
      <c r="A11" s="461" t="s">
        <v>118</v>
      </c>
      <c r="B11" s="462" t="n">
        <v>36759</v>
      </c>
      <c r="C11" s="463" t="n">
        <v>33564</v>
      </c>
      <c r="D11" s="464" t="n">
        <v>193</v>
      </c>
      <c r="E11" s="463" t="n">
        <v>221</v>
      </c>
      <c r="F11" s="464" t="n">
        <f aca="false">SUM(B11:E11)</f>
        <v>70737</v>
      </c>
      <c r="G11" s="465" t="n">
        <f aca="false">F11/$F$9</f>
        <v>0.135281360444302</v>
      </c>
      <c r="H11" s="462" t="n">
        <v>29051</v>
      </c>
      <c r="I11" s="463" t="n">
        <v>31395</v>
      </c>
      <c r="J11" s="464" t="n">
        <v>71</v>
      </c>
      <c r="K11" s="463" t="n">
        <v>168</v>
      </c>
      <c r="L11" s="464" t="n">
        <f aca="false">SUM(H11:K11)</f>
        <v>60685</v>
      </c>
      <c r="M11" s="466" t="n">
        <f aca="false">IF(ISERROR(F11/L11-1),"         /0",(F11/L11-1))</f>
        <v>0.165642250968114</v>
      </c>
      <c r="N11" s="462" t="n">
        <v>142271</v>
      </c>
      <c r="O11" s="463" t="n">
        <v>134934</v>
      </c>
      <c r="P11" s="464" t="n">
        <v>837</v>
      </c>
      <c r="Q11" s="463" t="n">
        <v>771</v>
      </c>
      <c r="R11" s="464" t="n">
        <f aca="false">SUM(N11:Q11)</f>
        <v>278813</v>
      </c>
      <c r="S11" s="465" t="n">
        <f aca="false">R11/$R$9</f>
        <v>0.129351971272953</v>
      </c>
      <c r="T11" s="462" t="n">
        <v>128749</v>
      </c>
      <c r="U11" s="463" t="n">
        <v>129854</v>
      </c>
      <c r="V11" s="464" t="n">
        <v>1633</v>
      </c>
      <c r="W11" s="463" t="n">
        <v>1815</v>
      </c>
      <c r="X11" s="464" t="n">
        <f aca="false">SUM(T11:W11)</f>
        <v>262051</v>
      </c>
      <c r="Y11" s="467" t="n">
        <f aca="false">IF(ISERROR(R11/X11-1),"         /0",IF(R11/X11&gt;5,"  *  ",(R11/X11-1)))</f>
        <v>0.0639646481028502</v>
      </c>
    </row>
    <row r="12" customFormat="false" ht="19.25" hidden="false" customHeight="true" outlineLevel="0" collapsed="false">
      <c r="A12" s="461" t="s">
        <v>159</v>
      </c>
      <c r="B12" s="462" t="n">
        <v>15505</v>
      </c>
      <c r="C12" s="463" t="n">
        <v>15150</v>
      </c>
      <c r="D12" s="464" t="n">
        <v>0</v>
      </c>
      <c r="E12" s="463" t="n">
        <v>0</v>
      </c>
      <c r="F12" s="464" t="n">
        <f aca="false">SUM(B12:E12)</f>
        <v>30655</v>
      </c>
      <c r="G12" s="465" t="n">
        <f aca="false">F12/$F$9</f>
        <v>0.0586263215067089</v>
      </c>
      <c r="H12" s="462" t="n">
        <v>14244</v>
      </c>
      <c r="I12" s="463" t="n">
        <v>15466</v>
      </c>
      <c r="J12" s="464"/>
      <c r="K12" s="463"/>
      <c r="L12" s="464" t="n">
        <f aca="false">SUM(H12:K12)</f>
        <v>29710</v>
      </c>
      <c r="M12" s="466" t="n">
        <f aca="false">IF(ISERROR(F12/L12-1),"         /0",(F12/L12-1))</f>
        <v>0.0318074722315718</v>
      </c>
      <c r="N12" s="462" t="n">
        <v>65620</v>
      </c>
      <c r="O12" s="463" t="n">
        <v>64475</v>
      </c>
      <c r="P12" s="464"/>
      <c r="Q12" s="463"/>
      <c r="R12" s="464" t="n">
        <f aca="false">SUM(N12:Q12)</f>
        <v>130095</v>
      </c>
      <c r="S12" s="465" t="n">
        <f aca="false">R12/$R$9</f>
        <v>0.0603560260918783</v>
      </c>
      <c r="T12" s="462" t="n">
        <v>65072</v>
      </c>
      <c r="U12" s="463" t="n">
        <v>65244</v>
      </c>
      <c r="V12" s="464"/>
      <c r="W12" s="463"/>
      <c r="X12" s="464" t="n">
        <f aca="false">SUM(T12:W12)</f>
        <v>130316</v>
      </c>
      <c r="Y12" s="467" t="n">
        <f aca="false">IF(ISERROR(R12/X12-1),"         /0",IF(R12/X12&gt;5,"  *  ",(R12/X12-1)))</f>
        <v>-0.00169587771263702</v>
      </c>
    </row>
    <row r="13" customFormat="false" ht="19.25" hidden="false" customHeight="true" outlineLevel="0" collapsed="false">
      <c r="A13" s="461" t="s">
        <v>164</v>
      </c>
      <c r="B13" s="462" t="n">
        <v>10573</v>
      </c>
      <c r="C13" s="463" t="n">
        <v>9531</v>
      </c>
      <c r="D13" s="464" t="n">
        <v>0</v>
      </c>
      <c r="E13" s="463" t="n">
        <v>0</v>
      </c>
      <c r="F13" s="464" t="n">
        <f aca="false">SUM(B13:E13)</f>
        <v>20104</v>
      </c>
      <c r="G13" s="465" t="n">
        <f aca="false">F13/$F$9</f>
        <v>0.038448004161503</v>
      </c>
      <c r="H13" s="462" t="n">
        <v>8296</v>
      </c>
      <c r="I13" s="463" t="n">
        <v>9636</v>
      </c>
      <c r="J13" s="464"/>
      <c r="K13" s="463"/>
      <c r="L13" s="464" t="n">
        <f aca="false">SUM(H13:K13)</f>
        <v>17932</v>
      </c>
      <c r="M13" s="466" t="n">
        <f aca="false">IF(ISERROR(F13/L13-1),"         /0",(F13/L13-1))</f>
        <v>0.121124247155922</v>
      </c>
      <c r="N13" s="462" t="n">
        <v>45465</v>
      </c>
      <c r="O13" s="463" t="n">
        <v>40673</v>
      </c>
      <c r="P13" s="464"/>
      <c r="Q13" s="463"/>
      <c r="R13" s="464" t="n">
        <f aca="false">SUM(N13:Q13)</f>
        <v>86138</v>
      </c>
      <c r="S13" s="465" t="n">
        <f aca="false">R13/$R$9</f>
        <v>0.0399626993773951</v>
      </c>
      <c r="T13" s="462" t="n">
        <v>38984</v>
      </c>
      <c r="U13" s="463" t="n">
        <v>37948</v>
      </c>
      <c r="V13" s="464"/>
      <c r="W13" s="463"/>
      <c r="X13" s="464" t="n">
        <f aca="false">SUM(T13:W13)</f>
        <v>76932</v>
      </c>
      <c r="Y13" s="467" t="n">
        <f aca="false">IF(ISERROR(R13/X13-1),"         /0",IF(R13/X13&gt;5,"  *  ",(R13/X13-1)))</f>
        <v>0.1196641189622</v>
      </c>
    </row>
    <row r="14" customFormat="false" ht="19.25" hidden="false" customHeight="true" outlineLevel="0" collapsed="false">
      <c r="A14" s="461" t="s">
        <v>165</v>
      </c>
      <c r="B14" s="462" t="n">
        <v>8715</v>
      </c>
      <c r="C14" s="463" t="n">
        <v>8928</v>
      </c>
      <c r="D14" s="464" t="n">
        <v>0</v>
      </c>
      <c r="E14" s="463" t="n">
        <v>0</v>
      </c>
      <c r="F14" s="464" t="n">
        <f aca="false">SUM(B14:E14)</f>
        <v>17643</v>
      </c>
      <c r="G14" s="465" t="n">
        <f aca="false">F14/$F$9</f>
        <v>0.0337414513241841</v>
      </c>
      <c r="H14" s="462" t="n">
        <v>7154</v>
      </c>
      <c r="I14" s="463" t="n">
        <v>7558</v>
      </c>
      <c r="J14" s="464"/>
      <c r="K14" s="463"/>
      <c r="L14" s="464" t="n">
        <f aca="false">SUM(H14:K14)</f>
        <v>14712</v>
      </c>
      <c r="M14" s="466" t="n">
        <f aca="false">IF(ISERROR(F14/L14-1),"         /0",(F14/L14-1))</f>
        <v>0.199225122349103</v>
      </c>
      <c r="N14" s="462" t="n">
        <v>32976</v>
      </c>
      <c r="O14" s="463" t="n">
        <v>34256</v>
      </c>
      <c r="P14" s="464"/>
      <c r="Q14" s="463"/>
      <c r="R14" s="464" t="n">
        <f aca="false">SUM(N14:Q14)</f>
        <v>67232</v>
      </c>
      <c r="S14" s="465" t="n">
        <f aca="false">R14/$R$9</f>
        <v>0.0311914858081338</v>
      </c>
      <c r="T14" s="462" t="n">
        <v>28483</v>
      </c>
      <c r="U14" s="463" t="n">
        <v>31301</v>
      </c>
      <c r="V14" s="464"/>
      <c r="W14" s="463"/>
      <c r="X14" s="464" t="n">
        <f aca="false">SUM(T14:W14)</f>
        <v>59784</v>
      </c>
      <c r="Y14" s="467" t="n">
        <f aca="false">IF(ISERROR(R14/X14-1),"         /0",IF(R14/X14&gt;5,"  *  ",(R14/X14-1)))</f>
        <v>0.124581827913823</v>
      </c>
    </row>
    <row r="15" customFormat="false" ht="19.25" hidden="false" customHeight="true" outlineLevel="0" collapsed="false">
      <c r="A15" s="461" t="s">
        <v>170</v>
      </c>
      <c r="B15" s="462" t="n">
        <v>5120</v>
      </c>
      <c r="C15" s="463" t="n">
        <v>4910</v>
      </c>
      <c r="D15" s="464" t="n">
        <v>0</v>
      </c>
      <c r="E15" s="463" t="n">
        <v>0</v>
      </c>
      <c r="F15" s="464" t="n">
        <f aca="false">SUM(B15:E15)</f>
        <v>10030</v>
      </c>
      <c r="G15" s="465" t="n">
        <f aca="false">F15/$F$9</f>
        <v>0.0191819280610762</v>
      </c>
      <c r="H15" s="462" t="n">
        <v>5300</v>
      </c>
      <c r="I15" s="463" t="n">
        <v>4969</v>
      </c>
      <c r="J15" s="464"/>
      <c r="K15" s="463"/>
      <c r="L15" s="464" t="n">
        <f aca="false">SUM(H15:K15)</f>
        <v>10269</v>
      </c>
      <c r="M15" s="466" t="n">
        <f aca="false">IF(ISERROR(F15/L15-1),"         /0",(F15/L15-1))</f>
        <v>-0.0232739312493914</v>
      </c>
      <c r="N15" s="462" t="n">
        <v>20267</v>
      </c>
      <c r="O15" s="463" t="n">
        <v>20206</v>
      </c>
      <c r="P15" s="464"/>
      <c r="Q15" s="463"/>
      <c r="R15" s="464" t="n">
        <f aca="false">SUM(N15:Q15)</f>
        <v>40473</v>
      </c>
      <c r="S15" s="465" t="n">
        <f aca="false">R15/$R$9</f>
        <v>0.0187769664016034</v>
      </c>
      <c r="T15" s="462" t="n">
        <v>24732</v>
      </c>
      <c r="U15" s="463" t="n">
        <v>23146</v>
      </c>
      <c r="V15" s="464"/>
      <c r="W15" s="463"/>
      <c r="X15" s="464" t="n">
        <f aca="false">SUM(T15:W15)</f>
        <v>47878</v>
      </c>
      <c r="Y15" s="467" t="n">
        <f aca="false">IF(ISERROR(R15/X15-1),"         /0",IF(R15/X15&gt;5,"  *  ",(R15/X15-1)))</f>
        <v>-0.154663937507832</v>
      </c>
    </row>
    <row r="16" customFormat="false" ht="19.25" hidden="false" customHeight="true" outlineLevel="0" collapsed="false">
      <c r="A16" s="461" t="s">
        <v>172</v>
      </c>
      <c r="B16" s="462" t="n">
        <v>3847</v>
      </c>
      <c r="C16" s="463" t="n">
        <v>3340</v>
      </c>
      <c r="D16" s="464" t="n">
        <v>0</v>
      </c>
      <c r="E16" s="463" t="n">
        <v>0</v>
      </c>
      <c r="F16" s="464" t="n">
        <f aca="false">SUM(B16:E16)</f>
        <v>7187</v>
      </c>
      <c r="G16" s="465" t="n">
        <f aca="false">F16/$F$9</f>
        <v>0.0137448172457582</v>
      </c>
      <c r="H16" s="462" t="n">
        <v>2952</v>
      </c>
      <c r="I16" s="463" t="n">
        <v>3016</v>
      </c>
      <c r="J16" s="464"/>
      <c r="K16" s="463"/>
      <c r="L16" s="464" t="n">
        <f aca="false">SUM(H16:K16)</f>
        <v>5968</v>
      </c>
      <c r="M16" s="466" t="n">
        <f aca="false">IF(ISERROR(F16/L16-1),"         /0",(F16/L16-1))</f>
        <v>0.204256032171582</v>
      </c>
      <c r="N16" s="462" t="n">
        <v>13521</v>
      </c>
      <c r="O16" s="463" t="n">
        <v>13201</v>
      </c>
      <c r="P16" s="464"/>
      <c r="Q16" s="463"/>
      <c r="R16" s="464" t="n">
        <f aca="false">SUM(N16:Q16)</f>
        <v>26722</v>
      </c>
      <c r="S16" s="465" t="n">
        <f aca="false">R16/$R$9</f>
        <v>0.0123973536971227</v>
      </c>
      <c r="T16" s="462" t="n">
        <v>14016</v>
      </c>
      <c r="U16" s="463" t="n">
        <v>13458</v>
      </c>
      <c r="V16" s="464"/>
      <c r="W16" s="463"/>
      <c r="X16" s="464" t="n">
        <f aca="false">SUM(T16:W16)</f>
        <v>27474</v>
      </c>
      <c r="Y16" s="467" t="n">
        <f aca="false">IF(ISERROR(R16/X16-1),"         /0",IF(R16/X16&gt;5,"  *  ",(R16/X16-1)))</f>
        <v>-0.0273713328965568</v>
      </c>
    </row>
    <row r="17" customFormat="false" ht="19.25" hidden="false" customHeight="true" outlineLevel="0" collapsed="false">
      <c r="A17" s="461" t="s">
        <v>119</v>
      </c>
      <c r="B17" s="462" t="n">
        <v>3612</v>
      </c>
      <c r="C17" s="463" t="n">
        <v>3269</v>
      </c>
      <c r="D17" s="464" t="n">
        <v>0</v>
      </c>
      <c r="E17" s="463" t="n">
        <v>0</v>
      </c>
      <c r="F17" s="464" t="n">
        <f aca="false">SUM(B17:E17)</f>
        <v>6881</v>
      </c>
      <c r="G17" s="465" t="n">
        <f aca="false">F17/$F$9</f>
        <v>0.013159605881183</v>
      </c>
      <c r="H17" s="462" t="n">
        <v>8245</v>
      </c>
      <c r="I17" s="463" t="n">
        <v>8171</v>
      </c>
      <c r="J17" s="464"/>
      <c r="K17" s="463"/>
      <c r="L17" s="464" t="n">
        <f aca="false">SUM(H17:K17)</f>
        <v>16416</v>
      </c>
      <c r="M17" s="466" t="n">
        <f aca="false">IF(ISERROR(F17/L17-1),"         /0",(F17/L17-1))</f>
        <v>-0.580835769980507</v>
      </c>
      <c r="N17" s="462" t="n">
        <v>20686</v>
      </c>
      <c r="O17" s="463" t="n">
        <v>18034</v>
      </c>
      <c r="P17" s="464"/>
      <c r="Q17" s="463"/>
      <c r="R17" s="464" t="n">
        <f aca="false">SUM(N17:Q17)</f>
        <v>38720</v>
      </c>
      <c r="S17" s="465" t="n">
        <f aca="false">R17/$R$9</f>
        <v>0.0179636829261503</v>
      </c>
      <c r="T17" s="462" t="n">
        <v>21052</v>
      </c>
      <c r="U17" s="463" t="n">
        <v>19891</v>
      </c>
      <c r="V17" s="464"/>
      <c r="W17" s="463"/>
      <c r="X17" s="464" t="n">
        <f aca="false">SUM(T17:W17)</f>
        <v>40943</v>
      </c>
      <c r="Y17" s="467" t="n">
        <f aca="false">IF(ISERROR(R17/X17-1),"         /0",IF(R17/X17&gt;5,"  *  ",(R17/X17-1)))</f>
        <v>-0.0542949954815231</v>
      </c>
    </row>
    <row r="18" customFormat="false" ht="19.25" hidden="false" customHeight="true" outlineLevel="0" collapsed="false">
      <c r="A18" s="461" t="s">
        <v>177</v>
      </c>
      <c r="B18" s="462" t="n">
        <v>2453</v>
      </c>
      <c r="C18" s="463" t="n">
        <v>1925</v>
      </c>
      <c r="D18" s="464" t="n">
        <v>0</v>
      </c>
      <c r="E18" s="463" t="n">
        <v>0</v>
      </c>
      <c r="F18" s="464" t="n">
        <f aca="false">SUM(B18:E18)</f>
        <v>4378</v>
      </c>
      <c r="G18" s="465" t="n">
        <f aca="false">F18/$F$9</f>
        <v>0.00837272991539297</v>
      </c>
      <c r="H18" s="462" t="n">
        <v>2676</v>
      </c>
      <c r="I18" s="463" t="n">
        <v>1890</v>
      </c>
      <c r="J18" s="464"/>
      <c r="K18" s="463"/>
      <c r="L18" s="464" t="n">
        <f aca="false">SUM(H18:K18)</f>
        <v>4566</v>
      </c>
      <c r="M18" s="466" t="n">
        <f aca="false">IF(ISERROR(F18/L18-1),"         /0",(F18/L18-1))</f>
        <v>-0.041173893999124</v>
      </c>
      <c r="N18" s="462" t="n">
        <v>10917</v>
      </c>
      <c r="O18" s="463" t="n">
        <v>8765</v>
      </c>
      <c r="P18" s="464"/>
      <c r="Q18" s="463"/>
      <c r="R18" s="464" t="n">
        <f aca="false">SUM(N18:Q18)</f>
        <v>19682</v>
      </c>
      <c r="S18" s="465" t="n">
        <f aca="false">R18/$R$9</f>
        <v>0.00913122952873169</v>
      </c>
      <c r="T18" s="462" t="n">
        <v>10215</v>
      </c>
      <c r="U18" s="463" t="n">
        <v>8191</v>
      </c>
      <c r="V18" s="464"/>
      <c r="W18" s="463"/>
      <c r="X18" s="464" t="n">
        <f aca="false">SUM(T18:W18)</f>
        <v>18406</v>
      </c>
      <c r="Y18" s="467" t="n">
        <f aca="false">IF(ISERROR(R18/X18-1),"         /0",IF(R18/X18&gt;5,"  *  ",(R18/X18-1)))</f>
        <v>0.0693252200369445</v>
      </c>
    </row>
    <row r="19" customFormat="false" ht="19.25" hidden="false" customHeight="true" outlineLevel="0" collapsed="false">
      <c r="A19" s="461" t="s">
        <v>171</v>
      </c>
      <c r="B19" s="462" t="n">
        <v>1696</v>
      </c>
      <c r="C19" s="463" t="n">
        <v>1812</v>
      </c>
      <c r="D19" s="464" t="n">
        <v>0</v>
      </c>
      <c r="E19" s="463" t="n">
        <v>0</v>
      </c>
      <c r="F19" s="464" t="n">
        <f aca="false">SUM(B19:E19)</f>
        <v>3508</v>
      </c>
      <c r="G19" s="465" t="n">
        <f aca="false">F19/$F$9</f>
        <v>0.00670889368277719</v>
      </c>
      <c r="H19" s="462" t="n">
        <v>1557</v>
      </c>
      <c r="I19" s="463" t="n">
        <v>1742</v>
      </c>
      <c r="J19" s="464"/>
      <c r="K19" s="463"/>
      <c r="L19" s="464" t="n">
        <f aca="false">SUM(H19:K19)</f>
        <v>3299</v>
      </c>
      <c r="M19" s="466" t="n">
        <f aca="false">IF(ISERROR(F19/L19-1),"         /0",(F19/L19-1))</f>
        <v>0.0633525310700212</v>
      </c>
      <c r="N19" s="462" t="n">
        <v>6954</v>
      </c>
      <c r="O19" s="463" t="n">
        <v>7595</v>
      </c>
      <c r="P19" s="464"/>
      <c r="Q19" s="463"/>
      <c r="R19" s="464" t="n">
        <f aca="false">SUM(N19:Q19)</f>
        <v>14549</v>
      </c>
      <c r="S19" s="465" t="n">
        <f aca="false">R19/$R$9</f>
        <v>0.0067498353019773</v>
      </c>
      <c r="T19" s="462" t="n">
        <v>5741</v>
      </c>
      <c r="U19" s="463" t="n">
        <v>6327</v>
      </c>
      <c r="V19" s="464"/>
      <c r="W19" s="463"/>
      <c r="X19" s="464" t="n">
        <f aca="false">SUM(T19:W19)</f>
        <v>12068</v>
      </c>
      <c r="Y19" s="467" t="n">
        <f aca="false">IF(ISERROR(R19/X19-1),"         /0",IF(R19/X19&gt;5,"  *  ",(R19/X19-1)))</f>
        <v>0.20558501823003</v>
      </c>
    </row>
    <row r="20" customFormat="false" ht="19.25" hidden="false" customHeight="true" outlineLevel="0" collapsed="false">
      <c r="A20" s="461" t="s">
        <v>160</v>
      </c>
      <c r="B20" s="462" t="n">
        <v>1335</v>
      </c>
      <c r="C20" s="463" t="n">
        <v>1122</v>
      </c>
      <c r="D20" s="464" t="n">
        <v>0</v>
      </c>
      <c r="E20" s="463" t="n">
        <v>0</v>
      </c>
      <c r="F20" s="464" t="n">
        <f aca="false">SUM(B20:E20)</f>
        <v>2457</v>
      </c>
      <c r="G20" s="465" t="n">
        <f aca="false">F20/$F$9</f>
        <v>0.00469890301555974</v>
      </c>
      <c r="H20" s="462" t="n">
        <v>1652</v>
      </c>
      <c r="I20" s="463" t="n">
        <v>1542</v>
      </c>
      <c r="J20" s="464"/>
      <c r="K20" s="463"/>
      <c r="L20" s="464" t="n">
        <f aca="false">SUM(H20:K20)</f>
        <v>3194</v>
      </c>
      <c r="M20" s="466" t="n">
        <f aca="false">IF(ISERROR(F20/L20-1),"         /0",(F20/L20-1))</f>
        <v>-0.230745147150908</v>
      </c>
      <c r="N20" s="462" t="n">
        <v>5454</v>
      </c>
      <c r="O20" s="463" t="n">
        <v>4479</v>
      </c>
      <c r="P20" s="464"/>
      <c r="Q20" s="463"/>
      <c r="R20" s="464" t="n">
        <f aca="false">SUM(N20:Q20)</f>
        <v>9933</v>
      </c>
      <c r="S20" s="465" t="n">
        <f aca="false">R20/$R$9</f>
        <v>0.00460829706883913</v>
      </c>
      <c r="T20" s="462" t="n">
        <v>6428</v>
      </c>
      <c r="U20" s="463" t="n">
        <v>5309</v>
      </c>
      <c r="V20" s="464"/>
      <c r="W20" s="463"/>
      <c r="X20" s="464" t="n">
        <f aca="false">SUM(T20:W20)</f>
        <v>11737</v>
      </c>
      <c r="Y20" s="467" t="n">
        <f aca="false">IF(ISERROR(R20/X20-1),"         /0",IF(R20/X20&gt;5,"  *  ",(R20/X20-1)))</f>
        <v>-0.153701968134958</v>
      </c>
    </row>
    <row r="21" customFormat="false" ht="19.25" hidden="false" customHeight="true" outlineLevel="0" collapsed="false">
      <c r="A21" s="461" t="s">
        <v>168</v>
      </c>
      <c r="B21" s="462" t="n">
        <v>474</v>
      </c>
      <c r="C21" s="463" t="n">
        <v>386</v>
      </c>
      <c r="D21" s="464" t="n">
        <v>0</v>
      </c>
      <c r="E21" s="463" t="n">
        <v>0</v>
      </c>
      <c r="F21" s="464" t="n">
        <f aca="false">SUM(B21:E21)</f>
        <v>860</v>
      </c>
      <c r="G21" s="465" t="n">
        <f aca="false">F21/$F$9</f>
        <v>0.0016447116782179</v>
      </c>
      <c r="H21" s="462" t="n">
        <v>33</v>
      </c>
      <c r="I21" s="463" t="n">
        <v>67</v>
      </c>
      <c r="J21" s="464"/>
      <c r="K21" s="463"/>
      <c r="L21" s="464" t="n">
        <f aca="false">SUM(H21:K21)</f>
        <v>100</v>
      </c>
      <c r="M21" s="466" t="n">
        <f aca="false">IF(ISERROR(F21/L21-1),"         /0",(F21/L21-1))</f>
        <v>7.6</v>
      </c>
      <c r="N21" s="462" t="n">
        <v>1660</v>
      </c>
      <c r="O21" s="463" t="n">
        <v>1223</v>
      </c>
      <c r="P21" s="464"/>
      <c r="Q21" s="463"/>
      <c r="R21" s="464" t="n">
        <f aca="false">SUM(N21:Q21)</f>
        <v>2883</v>
      </c>
      <c r="S21" s="465" t="n">
        <f aca="false">R21/$R$9</f>
        <v>0.00133753351952715</v>
      </c>
      <c r="T21" s="462" t="n">
        <v>341</v>
      </c>
      <c r="U21" s="463" t="n">
        <v>497</v>
      </c>
      <c r="V21" s="464"/>
      <c r="W21" s="463"/>
      <c r="X21" s="464" t="n">
        <f aca="false">SUM(T21:W21)</f>
        <v>838</v>
      </c>
      <c r="Y21" s="467" t="n">
        <f aca="false">IF(ISERROR(R21/X21-1),"         /0",IF(R21/X21&gt;5,"  *  ",(R21/X21-1)))</f>
        <v>2.44033412887828</v>
      </c>
    </row>
    <row r="22" customFormat="false" ht="19.25" hidden="false" customHeight="true" outlineLevel="0" collapsed="false">
      <c r="A22" s="461" t="s">
        <v>174</v>
      </c>
      <c r="B22" s="462" t="n">
        <v>348</v>
      </c>
      <c r="C22" s="463" t="n">
        <v>0</v>
      </c>
      <c r="D22" s="464" t="n">
        <v>0</v>
      </c>
      <c r="E22" s="463" t="n">
        <v>0</v>
      </c>
      <c r="F22" s="464" t="n">
        <f aca="false">SUM(B22:E22)</f>
        <v>348</v>
      </c>
      <c r="G22" s="465" t="n">
        <f aca="false">F22/$F$9</f>
        <v>0.000665534493046312</v>
      </c>
      <c r="H22" s="462"/>
      <c r="I22" s="463"/>
      <c r="J22" s="464"/>
      <c r="K22" s="463"/>
      <c r="L22" s="464" t="n">
        <f aca="false">SUM(H22:K22)</f>
        <v>0</v>
      </c>
      <c r="M22" s="466" t="str">
        <f aca="false">IF(ISERROR(F22/L22-1),"         /0",(F22/L22-1))</f>
        <v>         /0</v>
      </c>
      <c r="N22" s="462" t="n">
        <v>1270</v>
      </c>
      <c r="O22" s="463"/>
      <c r="P22" s="464"/>
      <c r="Q22" s="463"/>
      <c r="R22" s="464" t="n">
        <f aca="false">SUM(N22:Q22)</f>
        <v>1270</v>
      </c>
      <c r="S22" s="465" t="n">
        <f aca="false">R22/$R$9</f>
        <v>0.000589201376968257</v>
      </c>
      <c r="T22" s="462"/>
      <c r="U22" s="463"/>
      <c r="V22" s="464"/>
      <c r="W22" s="463"/>
      <c r="X22" s="464" t="n">
        <f aca="false">SUM(T22:W22)</f>
        <v>0</v>
      </c>
      <c r="Y22" s="467" t="str">
        <f aca="false">IF(ISERROR(R22/X22-1),"         /0",IF(R22/X22&gt;5,"  *  ",(R22/X22-1)))</f>
        <v>         /0</v>
      </c>
    </row>
    <row r="23" customFormat="false" ht="19.25" hidden="false" customHeight="true" outlineLevel="0" collapsed="false">
      <c r="A23" s="461" t="s">
        <v>143</v>
      </c>
      <c r="B23" s="462" t="n">
        <v>0</v>
      </c>
      <c r="C23" s="463" t="n">
        <v>0</v>
      </c>
      <c r="D23" s="464" t="n">
        <v>2</v>
      </c>
      <c r="E23" s="463" t="n">
        <v>15</v>
      </c>
      <c r="F23" s="464" t="n">
        <f aca="false">SUM(B23:E23)</f>
        <v>17</v>
      </c>
      <c r="G23" s="465" t="n">
        <f aca="false">F23/$F$9</f>
        <v>3.25117424764003E-005</v>
      </c>
      <c r="H23" s="462" t="n">
        <v>1745</v>
      </c>
      <c r="I23" s="463" t="n">
        <v>0</v>
      </c>
      <c r="J23" s="464" t="n">
        <v>28</v>
      </c>
      <c r="K23" s="463" t="n">
        <v>36</v>
      </c>
      <c r="L23" s="464" t="n">
        <f aca="false">SUM(H23:K23)</f>
        <v>1809</v>
      </c>
      <c r="M23" s="466" t="n">
        <f aca="false">IF(ISERROR(F23/L23-1),"         /0",(F23/L23-1))</f>
        <v>-0.990602542841349</v>
      </c>
      <c r="N23" s="462" t="n">
        <v>0</v>
      </c>
      <c r="O23" s="463" t="n">
        <v>0</v>
      </c>
      <c r="P23" s="464" t="n">
        <v>5</v>
      </c>
      <c r="Q23" s="463" t="n">
        <v>18</v>
      </c>
      <c r="R23" s="464" t="n">
        <f aca="false">SUM(N23:Q23)</f>
        <v>23</v>
      </c>
      <c r="S23" s="465" t="n">
        <f aca="false">R23/$R$9</f>
        <v>1.06705761183228E-005</v>
      </c>
      <c r="T23" s="462" t="n">
        <v>10385</v>
      </c>
      <c r="U23" s="463" t="n">
        <v>0</v>
      </c>
      <c r="V23" s="464" t="n">
        <v>200</v>
      </c>
      <c r="W23" s="463" t="n">
        <v>49</v>
      </c>
      <c r="X23" s="464" t="n">
        <f aca="false">SUM(T23:W23)</f>
        <v>10634</v>
      </c>
      <c r="Y23" s="467" t="n">
        <f aca="false">IF(ISERROR(R23/X23-1),"         /0",IF(R23/X23&gt;5,"  *  ",(R23/X23-1)))</f>
        <v>-0.997837126198984</v>
      </c>
    </row>
    <row r="24" s="517" customFormat="true" ht="19.25" hidden="false" customHeight="true" outlineLevel="0" collapsed="false">
      <c r="A24" s="508" t="s">
        <v>282</v>
      </c>
      <c r="B24" s="509" t="n">
        <f aca="false">SUM(B25:B37)</f>
        <v>74485</v>
      </c>
      <c r="C24" s="510" t="n">
        <f aca="false">SUM(C25:C37)</f>
        <v>73711</v>
      </c>
      <c r="D24" s="511" t="n">
        <f aca="false">SUM(D25:D37)</f>
        <v>1032</v>
      </c>
      <c r="E24" s="510" t="n">
        <f aca="false">SUM(E25:E37)</f>
        <v>884</v>
      </c>
      <c r="F24" s="511" t="n">
        <f aca="false">SUM(B24:E24)</f>
        <v>150112</v>
      </c>
      <c r="G24" s="514" t="n">
        <f aca="false">F24/$F$9</f>
        <v>0.287082510977494</v>
      </c>
      <c r="H24" s="509" t="n">
        <f aca="false">SUM(H25:H37)</f>
        <v>57500</v>
      </c>
      <c r="I24" s="510" t="n">
        <f aca="false">SUM(I25:I37)</f>
        <v>58625</v>
      </c>
      <c r="J24" s="511" t="n">
        <f aca="false">SUM(J25:J37)</f>
        <v>1510</v>
      </c>
      <c r="K24" s="510" t="n">
        <f aca="false">SUM(K25:K37)</f>
        <v>1326</v>
      </c>
      <c r="L24" s="511" t="n">
        <f aca="false">SUM(H24:K24)</f>
        <v>118961</v>
      </c>
      <c r="M24" s="515" t="n">
        <f aca="false">IF(ISERROR(F24/L24-1),"         /0",(F24/L24-1))</f>
        <v>0.261858928556418</v>
      </c>
      <c r="N24" s="509" t="n">
        <f aca="false">SUM(N25:N37)</f>
        <v>314524</v>
      </c>
      <c r="O24" s="510" t="n">
        <f aca="false">SUM(O25:O37)</f>
        <v>303880</v>
      </c>
      <c r="P24" s="511" t="n">
        <f aca="false">SUM(P25:P37)</f>
        <v>2812</v>
      </c>
      <c r="Q24" s="510" t="n">
        <f aca="false">SUM(Q25:Q37)</f>
        <v>2562</v>
      </c>
      <c r="R24" s="511" t="n">
        <f aca="false">SUM(N24:Q24)</f>
        <v>623778</v>
      </c>
      <c r="S24" s="514" t="n">
        <f aca="false">R24/$R$9</f>
        <v>0.289394375214571</v>
      </c>
      <c r="T24" s="509" t="n">
        <f aca="false">SUM(T25:T37)</f>
        <v>254085</v>
      </c>
      <c r="U24" s="510" t="n">
        <f aca="false">SUM(U25:U37)</f>
        <v>245020</v>
      </c>
      <c r="V24" s="511" t="n">
        <f aca="false">SUM(V25:V37)</f>
        <v>3980</v>
      </c>
      <c r="W24" s="510" t="n">
        <f aca="false">SUM(W25:W37)</f>
        <v>3493</v>
      </c>
      <c r="X24" s="511" t="n">
        <f aca="false">SUM(T24:W24)</f>
        <v>506578</v>
      </c>
      <c r="Y24" s="516" t="n">
        <f aca="false">IF(ISERROR(R24/X24-1),"         /0",IF(R24/X24&gt;5,"  *  ",(R24/X24-1)))</f>
        <v>0.231356276822128</v>
      </c>
    </row>
    <row r="25" customFormat="false" ht="19.25" hidden="false" customHeight="true" outlineLevel="0" collapsed="false">
      <c r="A25" s="475" t="s">
        <v>118</v>
      </c>
      <c r="B25" s="476" t="n">
        <v>29516</v>
      </c>
      <c r="C25" s="477" t="n">
        <v>27697</v>
      </c>
      <c r="D25" s="478" t="n">
        <v>57</v>
      </c>
      <c r="E25" s="477" t="n">
        <v>0</v>
      </c>
      <c r="F25" s="478" t="n">
        <f aca="false">SUM(B25:E25)</f>
        <v>57270</v>
      </c>
      <c r="G25" s="479" t="n">
        <f aca="false">F25/$F$9</f>
        <v>0.109526323036673</v>
      </c>
      <c r="H25" s="476" t="n">
        <v>26178</v>
      </c>
      <c r="I25" s="477" t="n">
        <v>26884</v>
      </c>
      <c r="J25" s="478" t="n">
        <v>345</v>
      </c>
      <c r="K25" s="477" t="n">
        <v>214</v>
      </c>
      <c r="L25" s="478" t="n">
        <f aca="false">SUM(H25:K25)</f>
        <v>53621</v>
      </c>
      <c r="M25" s="480" t="n">
        <f aca="false">IF(ISERROR(F25/L25-1),"         /0",(F25/L25-1))</f>
        <v>0.0680516961638165</v>
      </c>
      <c r="N25" s="476" t="n">
        <v>115793</v>
      </c>
      <c r="O25" s="477" t="n">
        <v>110313</v>
      </c>
      <c r="P25" s="478" t="n">
        <v>352</v>
      </c>
      <c r="Q25" s="477" t="n">
        <v>191</v>
      </c>
      <c r="R25" s="478" t="n">
        <f aca="false">SUM(N25:Q25)</f>
        <v>226649</v>
      </c>
      <c r="S25" s="479" t="n">
        <f aca="false">R25/$R$9</f>
        <v>0.105151104636597</v>
      </c>
      <c r="T25" s="476" t="n">
        <v>114186</v>
      </c>
      <c r="U25" s="477" t="n">
        <v>113468</v>
      </c>
      <c r="V25" s="478" t="n">
        <v>469</v>
      </c>
      <c r="W25" s="477" t="n">
        <v>214</v>
      </c>
      <c r="X25" s="478" t="n">
        <f aca="false">SUM(T25:W25)</f>
        <v>228337</v>
      </c>
      <c r="Y25" s="482" t="n">
        <f aca="false">IF(ISERROR(R25/X25-1),"         /0",IF(R25/X25&gt;5,"  *  ",(R25/X25-1)))</f>
        <v>-0.00739258201693116</v>
      </c>
    </row>
    <row r="26" customFormat="false" ht="19.25" hidden="false" customHeight="true" outlineLevel="0" collapsed="false">
      <c r="A26" s="475" t="s">
        <v>162</v>
      </c>
      <c r="B26" s="476" t="n">
        <v>10488</v>
      </c>
      <c r="C26" s="477" t="n">
        <v>10690</v>
      </c>
      <c r="D26" s="478" t="n">
        <v>0</v>
      </c>
      <c r="E26" s="477" t="n">
        <v>0</v>
      </c>
      <c r="F26" s="478" t="n">
        <f aca="false">SUM(B26:E26)</f>
        <v>21178</v>
      </c>
      <c r="G26" s="479" t="n">
        <f aca="false">F26/$F$9</f>
        <v>0.0405019813038356</v>
      </c>
      <c r="H26" s="476" t="n">
        <v>7671</v>
      </c>
      <c r="I26" s="477" t="n">
        <v>7353</v>
      </c>
      <c r="J26" s="478"/>
      <c r="K26" s="477"/>
      <c r="L26" s="478" t="n">
        <f aca="false">SUM(H26:K26)</f>
        <v>15024</v>
      </c>
      <c r="M26" s="480" t="n">
        <f aca="false">IF(ISERROR(F26/L26-1),"         /0",(F26/L26-1))</f>
        <v>0.409611288604899</v>
      </c>
      <c r="N26" s="476" t="n">
        <v>39580</v>
      </c>
      <c r="O26" s="477" t="n">
        <v>38982</v>
      </c>
      <c r="P26" s="478"/>
      <c r="Q26" s="477"/>
      <c r="R26" s="478" t="n">
        <f aca="false">SUM(N26:Q26)</f>
        <v>78562</v>
      </c>
      <c r="S26" s="479" t="n">
        <f aca="false">R26/$R$9</f>
        <v>0.036447904391638</v>
      </c>
      <c r="T26" s="476" t="n">
        <v>31497</v>
      </c>
      <c r="U26" s="477" t="n">
        <v>29663</v>
      </c>
      <c r="V26" s="478"/>
      <c r="W26" s="477"/>
      <c r="X26" s="478" t="n">
        <f aca="false">SUM(T26:W26)</f>
        <v>61160</v>
      </c>
      <c r="Y26" s="482" t="n">
        <f aca="false">IF(ISERROR(R26/X26-1),"         /0",IF(R26/X26&gt;5,"  *  ",(R26/X26-1)))</f>
        <v>0.28453237410072</v>
      </c>
    </row>
    <row r="27" customFormat="false" ht="19.25" hidden="false" customHeight="true" outlineLevel="0" collapsed="false">
      <c r="A27" s="475" t="s">
        <v>163</v>
      </c>
      <c r="B27" s="476" t="n">
        <v>10169</v>
      </c>
      <c r="C27" s="477" t="n">
        <v>10511</v>
      </c>
      <c r="D27" s="478" t="n">
        <v>210</v>
      </c>
      <c r="E27" s="477" t="n">
        <v>208</v>
      </c>
      <c r="F27" s="478" t="n">
        <f aca="false">SUM(B27:E27)</f>
        <v>21098</v>
      </c>
      <c r="G27" s="479" t="n">
        <f aca="false">F27/$F$9</f>
        <v>0.0403489848686526</v>
      </c>
      <c r="H27" s="476" t="n">
        <v>1262</v>
      </c>
      <c r="I27" s="477" t="n">
        <v>1202</v>
      </c>
      <c r="J27" s="478"/>
      <c r="K27" s="477"/>
      <c r="L27" s="478" t="n">
        <f aca="false">SUM(H27:K27)</f>
        <v>2464</v>
      </c>
      <c r="M27" s="480" t="n">
        <f aca="false">IF(ISERROR(F27/L27-1),"         /0",(F27/L27-1))</f>
        <v>7.5625</v>
      </c>
      <c r="N27" s="476" t="n">
        <v>45899</v>
      </c>
      <c r="O27" s="477" t="n">
        <v>46527</v>
      </c>
      <c r="P27" s="478" t="n">
        <v>687</v>
      </c>
      <c r="Q27" s="477" t="n">
        <v>596</v>
      </c>
      <c r="R27" s="478" t="n">
        <f aca="false">SUM(N27:Q27)</f>
        <v>93709</v>
      </c>
      <c r="S27" s="479" t="n">
        <f aca="false">R27/$R$9</f>
        <v>0.0434751746726917</v>
      </c>
      <c r="T27" s="476" t="n">
        <v>5853</v>
      </c>
      <c r="U27" s="477" t="n">
        <v>5717</v>
      </c>
      <c r="V27" s="478" t="n">
        <v>232</v>
      </c>
      <c r="W27" s="477" t="n">
        <v>232</v>
      </c>
      <c r="X27" s="478" t="n">
        <f aca="false">SUM(T27:W27)</f>
        <v>12034</v>
      </c>
      <c r="Y27" s="482" t="str">
        <f aca="false">IF(ISERROR(R27/X27-1),"         /0",IF(R27/X27&gt;5,"  *  ",(R27/X27-1)))</f>
        <v>  *  </v>
      </c>
    </row>
    <row r="28" customFormat="false" ht="19.25" hidden="false" customHeight="true" outlineLevel="0" collapsed="false">
      <c r="A28" s="475" t="s">
        <v>166</v>
      </c>
      <c r="B28" s="476" t="n">
        <v>7793</v>
      </c>
      <c r="C28" s="477" t="n">
        <v>7851</v>
      </c>
      <c r="D28" s="478" t="n">
        <v>0</v>
      </c>
      <c r="E28" s="477" t="n">
        <v>0</v>
      </c>
      <c r="F28" s="478" t="n">
        <f aca="false">SUM(B28:E28)</f>
        <v>15644</v>
      </c>
      <c r="G28" s="479" t="n">
        <f aca="false">F28/$F$9</f>
        <v>0.0299184529000474</v>
      </c>
      <c r="H28" s="476" t="n">
        <v>7765</v>
      </c>
      <c r="I28" s="477" t="n">
        <v>7980</v>
      </c>
      <c r="J28" s="478"/>
      <c r="K28" s="477"/>
      <c r="L28" s="478" t="n">
        <f aca="false">SUM(H28:K28)</f>
        <v>15745</v>
      </c>
      <c r="M28" s="480" t="n">
        <f aca="false">IF(ISERROR(F28/L28-1),"         /0",(F28/L28-1))</f>
        <v>-0.00641473483645605</v>
      </c>
      <c r="N28" s="476" t="n">
        <v>36325</v>
      </c>
      <c r="O28" s="477" t="n">
        <v>35266</v>
      </c>
      <c r="P28" s="478"/>
      <c r="Q28" s="477"/>
      <c r="R28" s="478" t="n">
        <f aca="false">SUM(N28:Q28)</f>
        <v>71591</v>
      </c>
      <c r="S28" s="479" t="n">
        <f aca="false">R28/$R$9</f>
        <v>0.033213791951602</v>
      </c>
      <c r="T28" s="476" t="n">
        <v>36309</v>
      </c>
      <c r="U28" s="477" t="n">
        <v>34345</v>
      </c>
      <c r="V28" s="478"/>
      <c r="W28" s="477"/>
      <c r="X28" s="478" t="n">
        <f aca="false">SUM(T28:W28)</f>
        <v>70654</v>
      </c>
      <c r="Y28" s="482" t="n">
        <f aca="false">IF(ISERROR(R28/X28-1),"         /0",IF(R28/X28&gt;5,"  *  ",(R28/X28-1)))</f>
        <v>0.0132618110793443</v>
      </c>
    </row>
    <row r="29" customFormat="false" ht="19.25" hidden="false" customHeight="true" outlineLevel="0" collapsed="false">
      <c r="A29" s="475" t="s">
        <v>173</v>
      </c>
      <c r="B29" s="476" t="n">
        <v>3493</v>
      </c>
      <c r="C29" s="477" t="n">
        <v>3412</v>
      </c>
      <c r="D29" s="478" t="n">
        <v>0</v>
      </c>
      <c r="E29" s="477" t="n">
        <v>0</v>
      </c>
      <c r="F29" s="478" t="n">
        <f aca="false">SUM(B29:E29)</f>
        <v>6905</v>
      </c>
      <c r="G29" s="479" t="n">
        <f aca="false">F29/$F$9</f>
        <v>0.0132055048117379</v>
      </c>
      <c r="H29" s="476"/>
      <c r="I29" s="477"/>
      <c r="J29" s="478"/>
      <c r="K29" s="477"/>
      <c r="L29" s="478" t="n">
        <f aca="false">SUM(H29:K29)</f>
        <v>0</v>
      </c>
      <c r="M29" s="480" t="str">
        <f aca="false">IF(ISERROR(F29/L29-1),"         /0",(F29/L29-1))</f>
        <v>         /0</v>
      </c>
      <c r="N29" s="476" t="n">
        <v>13253</v>
      </c>
      <c r="O29" s="477" t="n">
        <v>12717</v>
      </c>
      <c r="P29" s="478"/>
      <c r="Q29" s="477"/>
      <c r="R29" s="478" t="n">
        <f aca="false">SUM(N29:Q29)</f>
        <v>25970</v>
      </c>
      <c r="S29" s="479" t="n">
        <f aca="false">R29/$R$9</f>
        <v>0.0120484722518627</v>
      </c>
      <c r="T29" s="476"/>
      <c r="U29" s="477"/>
      <c r="V29" s="478"/>
      <c r="W29" s="477"/>
      <c r="X29" s="478" t="n">
        <f aca="false">SUM(T29:W29)</f>
        <v>0</v>
      </c>
      <c r="Y29" s="482" t="str">
        <f aca="false">IF(ISERROR(R29/X29-1),"         /0",IF(R29/X29&gt;5,"  *  ",(R29/X29-1)))</f>
        <v>         /0</v>
      </c>
    </row>
    <row r="30" customFormat="false" ht="19.25" hidden="false" customHeight="true" outlineLevel="0" collapsed="false">
      <c r="A30" s="475" t="s">
        <v>171</v>
      </c>
      <c r="B30" s="476" t="n">
        <v>3092</v>
      </c>
      <c r="C30" s="477" t="n">
        <v>3020</v>
      </c>
      <c r="D30" s="478" t="n">
        <v>0</v>
      </c>
      <c r="E30" s="477" t="n">
        <v>0</v>
      </c>
      <c r="F30" s="478" t="n">
        <f aca="false">SUM(B30:E30)</f>
        <v>6112</v>
      </c>
      <c r="G30" s="479" t="n">
        <f aca="false">F30/$F$9</f>
        <v>0.0116889276479858</v>
      </c>
      <c r="H30" s="476" t="n">
        <v>1169</v>
      </c>
      <c r="I30" s="477" t="n">
        <v>1490</v>
      </c>
      <c r="J30" s="478"/>
      <c r="K30" s="477"/>
      <c r="L30" s="478" t="n">
        <f aca="false">SUM(H30:K30)</f>
        <v>2659</v>
      </c>
      <c r="M30" s="480" t="n">
        <f aca="false">IF(ISERROR(F30/L30-1),"         /0",(F30/L30-1))</f>
        <v>1.29860849943588</v>
      </c>
      <c r="N30" s="476" t="n">
        <v>14928</v>
      </c>
      <c r="O30" s="477" t="n">
        <v>13699</v>
      </c>
      <c r="P30" s="478"/>
      <c r="Q30" s="477"/>
      <c r="R30" s="478" t="n">
        <f aca="false">SUM(N30:Q30)</f>
        <v>28627</v>
      </c>
      <c r="S30" s="479" t="n">
        <f aca="false">R30/$R$9</f>
        <v>0.013281155762575</v>
      </c>
      <c r="T30" s="476" t="n">
        <v>6539</v>
      </c>
      <c r="U30" s="477" t="n">
        <v>6598</v>
      </c>
      <c r="V30" s="478"/>
      <c r="W30" s="477"/>
      <c r="X30" s="478" t="n">
        <f aca="false">SUM(T30:W30)</f>
        <v>13137</v>
      </c>
      <c r="Y30" s="482" t="n">
        <f aca="false">IF(ISERROR(R30/X30-1),"         /0",IF(R30/X30&gt;5,"  *  ",(R30/X30-1)))</f>
        <v>1.1791124305397</v>
      </c>
    </row>
    <row r="31" customFormat="false" ht="19.25" hidden="false" customHeight="true" outlineLevel="0" collapsed="false">
      <c r="A31" s="475" t="s">
        <v>175</v>
      </c>
      <c r="B31" s="476" t="n">
        <v>2112</v>
      </c>
      <c r="C31" s="477" t="n">
        <v>2511</v>
      </c>
      <c r="D31" s="478" t="n">
        <v>0</v>
      </c>
      <c r="E31" s="477" t="n">
        <v>0</v>
      </c>
      <c r="F31" s="478" t="n">
        <f aca="false">SUM(B31:E31)</f>
        <v>4623</v>
      </c>
      <c r="G31" s="479" t="n">
        <f aca="false">F31/$F$9</f>
        <v>0.00884128149814109</v>
      </c>
      <c r="H31" s="476"/>
      <c r="I31" s="477"/>
      <c r="J31" s="478"/>
      <c r="K31" s="477"/>
      <c r="L31" s="478" t="n">
        <f aca="false">SUM(H31:K31)</f>
        <v>0</v>
      </c>
      <c r="M31" s="480" t="str">
        <f aca="false">IF(ISERROR(F31/L31-1),"         /0",(F31/L31-1))</f>
        <v>         /0</v>
      </c>
      <c r="N31" s="476" t="n">
        <v>10542</v>
      </c>
      <c r="O31" s="477" t="n">
        <v>10492</v>
      </c>
      <c r="P31" s="478"/>
      <c r="Q31" s="477"/>
      <c r="R31" s="478" t="n">
        <f aca="false">SUM(N31:Q31)</f>
        <v>21034</v>
      </c>
      <c r="S31" s="479" t="n">
        <f aca="false">R31/$R$9</f>
        <v>0.00975847382925222</v>
      </c>
      <c r="T31" s="476"/>
      <c r="U31" s="477"/>
      <c r="V31" s="478"/>
      <c r="W31" s="477"/>
      <c r="X31" s="478" t="n">
        <f aca="false">SUM(T31:W31)</f>
        <v>0</v>
      </c>
      <c r="Y31" s="482" t="str">
        <f aca="false">IF(ISERROR(R31/X31-1),"         /0",IF(R31/X31&gt;5,"  *  ",(R31/X31-1)))</f>
        <v>         /0</v>
      </c>
    </row>
    <row r="32" customFormat="false" ht="19.25" hidden="false" customHeight="true" outlineLevel="0" collapsed="false">
      <c r="A32" s="475" t="s">
        <v>160</v>
      </c>
      <c r="B32" s="476" t="n">
        <v>2196</v>
      </c>
      <c r="C32" s="477" t="n">
        <v>2304</v>
      </c>
      <c r="D32" s="478" t="n">
        <v>0</v>
      </c>
      <c r="E32" s="477" t="n">
        <v>0</v>
      </c>
      <c r="F32" s="478" t="n">
        <f aca="false">SUM(B32:E32)</f>
        <v>4500</v>
      </c>
      <c r="G32" s="479" t="n">
        <f aca="false">F32/$F$9</f>
        <v>0.00860604947904714</v>
      </c>
      <c r="H32" s="476" t="n">
        <v>2646</v>
      </c>
      <c r="I32" s="477" t="n">
        <v>2411</v>
      </c>
      <c r="J32" s="478"/>
      <c r="K32" s="477"/>
      <c r="L32" s="478" t="n">
        <f aca="false">SUM(H32:K32)</f>
        <v>5057</v>
      </c>
      <c r="M32" s="480" t="n">
        <f aca="false">IF(ISERROR(F32/L32-1),"         /0",(F32/L32-1))</f>
        <v>-0.110144354360293</v>
      </c>
      <c r="N32" s="476" t="n">
        <v>9282</v>
      </c>
      <c r="O32" s="477" t="n">
        <v>8710</v>
      </c>
      <c r="P32" s="478"/>
      <c r="Q32" s="477"/>
      <c r="R32" s="478" t="n">
        <f aca="false">SUM(N32:Q32)</f>
        <v>17992</v>
      </c>
      <c r="S32" s="479" t="n">
        <f aca="false">R32/$R$9</f>
        <v>0.00834717415308101</v>
      </c>
      <c r="T32" s="476" t="n">
        <v>9158</v>
      </c>
      <c r="U32" s="477" t="n">
        <v>9058</v>
      </c>
      <c r="V32" s="478"/>
      <c r="W32" s="477"/>
      <c r="X32" s="478" t="n">
        <f aca="false">SUM(T32:W32)</f>
        <v>18216</v>
      </c>
      <c r="Y32" s="482" t="n">
        <f aca="false">IF(ISERROR(R32/X32-1),"         /0",IF(R32/X32&gt;5,"  *  ",(R32/X32-1)))</f>
        <v>-0.0122968818620992</v>
      </c>
    </row>
    <row r="33" customFormat="false" ht="19.25" hidden="false" customHeight="true" outlineLevel="0" collapsed="false">
      <c r="A33" s="475" t="s">
        <v>176</v>
      </c>
      <c r="B33" s="476" t="n">
        <v>2132</v>
      </c>
      <c r="C33" s="477" t="n">
        <v>2225</v>
      </c>
      <c r="D33" s="478" t="n">
        <v>0</v>
      </c>
      <c r="E33" s="477" t="n">
        <v>0</v>
      </c>
      <c r="F33" s="478" t="n">
        <f aca="false">SUM(B33:E33)</f>
        <v>4357</v>
      </c>
      <c r="G33" s="479" t="n">
        <f aca="false">F33/$F$9</f>
        <v>0.00833256835115742</v>
      </c>
      <c r="H33" s="476" t="n">
        <v>1007</v>
      </c>
      <c r="I33" s="477" t="n">
        <v>998</v>
      </c>
      <c r="J33" s="478"/>
      <c r="K33" s="477"/>
      <c r="L33" s="478" t="n">
        <f aca="false">SUM(H33:K33)</f>
        <v>2005</v>
      </c>
      <c r="M33" s="480" t="n">
        <f aca="false">IF(ISERROR(F33/L33-1),"         /0",(F33/L33-1))</f>
        <v>1.17306733167082</v>
      </c>
      <c r="N33" s="476" t="n">
        <v>10435</v>
      </c>
      <c r="O33" s="477" t="n">
        <v>9736</v>
      </c>
      <c r="P33" s="478"/>
      <c r="Q33" s="477"/>
      <c r="R33" s="478" t="n">
        <f aca="false">SUM(N33:Q33)</f>
        <v>20171</v>
      </c>
      <c r="S33" s="479" t="n">
        <f aca="false">R33/$R$9</f>
        <v>0.00935809525576907</v>
      </c>
      <c r="T33" s="476" t="n">
        <v>4465</v>
      </c>
      <c r="U33" s="477" t="n">
        <v>4795</v>
      </c>
      <c r="V33" s="478"/>
      <c r="W33" s="477"/>
      <c r="X33" s="478" t="n">
        <f aca="false">SUM(T33:W33)</f>
        <v>9260</v>
      </c>
      <c r="Y33" s="482" t="n">
        <f aca="false">IF(ISERROR(R33/X33-1),"         /0",IF(R33/X33&gt;5,"  *  ",(R33/X33-1)))</f>
        <v>1.17829373650108</v>
      </c>
    </row>
    <row r="34" customFormat="false" ht="19.25" hidden="false" customHeight="true" outlineLevel="0" collapsed="false">
      <c r="A34" s="475" t="s">
        <v>120</v>
      </c>
      <c r="B34" s="476" t="n">
        <v>1493</v>
      </c>
      <c r="C34" s="477" t="n">
        <v>1416</v>
      </c>
      <c r="D34" s="478" t="n">
        <v>0</v>
      </c>
      <c r="E34" s="477" t="n">
        <v>0</v>
      </c>
      <c r="F34" s="478" t="n">
        <f aca="false">SUM(B34:E34)</f>
        <v>2909</v>
      </c>
      <c r="G34" s="479" t="n">
        <f aca="false">F34/$F$9</f>
        <v>0.00556333287434403</v>
      </c>
      <c r="H34" s="476" t="n">
        <v>2504</v>
      </c>
      <c r="I34" s="477" t="n">
        <v>2958</v>
      </c>
      <c r="J34" s="478"/>
      <c r="K34" s="477"/>
      <c r="L34" s="478" t="n">
        <f aca="false">SUM(H34:K34)</f>
        <v>5462</v>
      </c>
      <c r="M34" s="480" t="n">
        <f aca="false">IF(ISERROR(F34/L34-1),"         /0",(F34/L34-1))</f>
        <v>-0.467411204686928</v>
      </c>
      <c r="N34" s="476" t="n">
        <v>7328</v>
      </c>
      <c r="O34" s="477" t="n">
        <v>7645</v>
      </c>
      <c r="P34" s="478"/>
      <c r="Q34" s="477"/>
      <c r="R34" s="478" t="n">
        <f aca="false">SUM(N34:Q34)</f>
        <v>14973</v>
      </c>
      <c r="S34" s="479" t="n">
        <f aca="false">R34/$R$9</f>
        <v>0.00694654505302812</v>
      </c>
      <c r="T34" s="476" t="n">
        <v>10774</v>
      </c>
      <c r="U34" s="477" t="n">
        <v>10246</v>
      </c>
      <c r="V34" s="478"/>
      <c r="W34" s="477"/>
      <c r="X34" s="478" t="n">
        <f aca="false">SUM(T34:W34)</f>
        <v>21020</v>
      </c>
      <c r="Y34" s="482" t="n">
        <f aca="false">IF(ISERROR(R34/X34-1),"         /0",IF(R34/X34&gt;5,"  *  ",(R34/X34-1)))</f>
        <v>-0.28767840152236</v>
      </c>
    </row>
    <row r="35" customFormat="false" ht="19.25" hidden="false" customHeight="true" outlineLevel="0" collapsed="false">
      <c r="A35" s="475" t="s">
        <v>178</v>
      </c>
      <c r="B35" s="476" t="n">
        <v>689</v>
      </c>
      <c r="C35" s="477" t="n">
        <v>735</v>
      </c>
      <c r="D35" s="478" t="n">
        <v>764</v>
      </c>
      <c r="E35" s="477" t="n">
        <v>672</v>
      </c>
      <c r="F35" s="478" t="n">
        <f aca="false">SUM(B35:E35)</f>
        <v>2860</v>
      </c>
      <c r="G35" s="479" t="n">
        <f aca="false">F35/$F$9</f>
        <v>0.0054696225577944</v>
      </c>
      <c r="H35" s="476" t="n">
        <v>557</v>
      </c>
      <c r="I35" s="477" t="n">
        <v>650</v>
      </c>
      <c r="J35" s="478" t="n">
        <v>1160</v>
      </c>
      <c r="K35" s="477" t="n">
        <v>1110</v>
      </c>
      <c r="L35" s="478" t="n">
        <f aca="false">SUM(H35:K35)</f>
        <v>3477</v>
      </c>
      <c r="M35" s="480" t="n">
        <f aca="false">IF(ISERROR(F35/L35-1),"         /0",(F35/L35-1))</f>
        <v>-0.177451826287029</v>
      </c>
      <c r="N35" s="476" t="n">
        <v>2976</v>
      </c>
      <c r="O35" s="477" t="n">
        <v>3041</v>
      </c>
      <c r="P35" s="478" t="n">
        <v>1737</v>
      </c>
      <c r="Q35" s="477" t="n">
        <v>1746</v>
      </c>
      <c r="R35" s="478" t="n">
        <f aca="false">SUM(N35:Q35)</f>
        <v>9500</v>
      </c>
      <c r="S35" s="479" t="n">
        <f aca="false">R35/$R$9</f>
        <v>0.00440741187495941</v>
      </c>
      <c r="T35" s="476" t="n">
        <v>2610</v>
      </c>
      <c r="U35" s="477" t="n">
        <v>2674</v>
      </c>
      <c r="V35" s="478" t="n">
        <v>3071</v>
      </c>
      <c r="W35" s="477" t="n">
        <v>3041</v>
      </c>
      <c r="X35" s="478" t="n">
        <f aca="false">SUM(T35:W35)</f>
        <v>11396</v>
      </c>
      <c r="Y35" s="482" t="n">
        <f aca="false">IF(ISERROR(R35/X35-1),"         /0",IF(R35/X35&gt;5,"  *  ",(R35/X35-1)))</f>
        <v>-0.166374166374166</v>
      </c>
    </row>
    <row r="36" customFormat="false" ht="19.25" hidden="false" customHeight="true" outlineLevel="0" collapsed="false">
      <c r="A36" s="475" t="s">
        <v>179</v>
      </c>
      <c r="B36" s="476" t="n">
        <v>1214</v>
      </c>
      <c r="C36" s="477" t="n">
        <v>1258</v>
      </c>
      <c r="D36" s="478" t="n">
        <v>0</v>
      </c>
      <c r="E36" s="477" t="n">
        <v>0</v>
      </c>
      <c r="F36" s="478" t="n">
        <f aca="false">SUM(B36:E36)</f>
        <v>2472</v>
      </c>
      <c r="G36" s="479" t="n">
        <f aca="false">F36/$F$9</f>
        <v>0.00472758984715656</v>
      </c>
      <c r="H36" s="476" t="n">
        <v>1965</v>
      </c>
      <c r="I36" s="477" t="n">
        <v>2243</v>
      </c>
      <c r="J36" s="478"/>
      <c r="K36" s="477"/>
      <c r="L36" s="478" t="n">
        <f aca="false">SUM(H36:K36)</f>
        <v>4208</v>
      </c>
      <c r="M36" s="480" t="n">
        <f aca="false">IF(ISERROR(F36/L36-1),"         /0",(F36/L36-1))</f>
        <v>-0.41254752851711</v>
      </c>
      <c r="N36" s="476" t="n">
        <v>7885</v>
      </c>
      <c r="O36" s="477" t="n">
        <v>6609</v>
      </c>
      <c r="P36" s="478"/>
      <c r="Q36" s="477"/>
      <c r="R36" s="478" t="n">
        <f aca="false">SUM(N36:Q36)</f>
        <v>14494</v>
      </c>
      <c r="S36" s="479" t="n">
        <f aca="false">R36/$R$9</f>
        <v>0.00672431870691175</v>
      </c>
      <c r="T36" s="476" t="n">
        <v>10367</v>
      </c>
      <c r="U36" s="477" t="n">
        <v>10159</v>
      </c>
      <c r="V36" s="478"/>
      <c r="W36" s="477"/>
      <c r="X36" s="478" t="n">
        <f aca="false">SUM(T36:W36)</f>
        <v>20526</v>
      </c>
      <c r="Y36" s="482" t="n">
        <f aca="false">IF(ISERROR(R36/X36-1),"         /0",IF(R36/X36&gt;5,"  *  ",(R36/X36-1)))</f>
        <v>-0.293871187761863</v>
      </c>
    </row>
    <row r="37" customFormat="false" ht="19.25" hidden="false" customHeight="true" outlineLevel="0" collapsed="false">
      <c r="A37" s="475" t="s">
        <v>143</v>
      </c>
      <c r="B37" s="476" t="n">
        <v>98</v>
      </c>
      <c r="C37" s="477" t="n">
        <v>81</v>
      </c>
      <c r="D37" s="478" t="n">
        <v>1</v>
      </c>
      <c r="E37" s="477" t="n">
        <v>4</v>
      </c>
      <c r="F37" s="478" t="n">
        <f aca="false">SUM(B37:E37)</f>
        <v>184</v>
      </c>
      <c r="G37" s="479" t="n">
        <f aca="false">F37/$F$9</f>
        <v>0.000351891800921039</v>
      </c>
      <c r="H37" s="476" t="n">
        <v>4776</v>
      </c>
      <c r="I37" s="477" t="n">
        <v>4456</v>
      </c>
      <c r="J37" s="478" t="n">
        <v>5</v>
      </c>
      <c r="K37" s="477" t="n">
        <v>2</v>
      </c>
      <c r="L37" s="478" t="n">
        <f aca="false">SUM(H37:K37)</f>
        <v>9239</v>
      </c>
      <c r="M37" s="480" t="n">
        <f aca="false">IF(ISERROR(F37/L37-1),"         /0",(F37/L37-1))</f>
        <v>-0.98008442472129</v>
      </c>
      <c r="N37" s="476" t="n">
        <v>298</v>
      </c>
      <c r="O37" s="477" t="n">
        <v>143</v>
      </c>
      <c r="P37" s="478" t="n">
        <v>36</v>
      </c>
      <c r="Q37" s="477" t="n">
        <v>29</v>
      </c>
      <c r="R37" s="478" t="n">
        <f aca="false">SUM(N37:Q37)</f>
        <v>506</v>
      </c>
      <c r="S37" s="479" t="n">
        <f aca="false">R37/$R$9</f>
        <v>0.000234752674603101</v>
      </c>
      <c r="T37" s="476" t="n">
        <v>22327</v>
      </c>
      <c r="U37" s="477" t="n">
        <v>18297</v>
      </c>
      <c r="V37" s="478" t="n">
        <v>208</v>
      </c>
      <c r="W37" s="477" t="n">
        <v>6</v>
      </c>
      <c r="X37" s="478" t="n">
        <f aca="false">SUM(T37:W37)</f>
        <v>40838</v>
      </c>
      <c r="Y37" s="482" t="n">
        <f aca="false">IF(ISERROR(R37/X37-1),"         /0",IF(R37/X37&gt;5,"  *  ",(R37/X37-1)))</f>
        <v>-0.987609579313385</v>
      </c>
    </row>
    <row r="38" s="517" customFormat="true" ht="19.25" hidden="false" customHeight="true" outlineLevel="0" collapsed="false">
      <c r="A38" s="508" t="s">
        <v>298</v>
      </c>
      <c r="B38" s="509" t="n">
        <f aca="false">SUM(B39:B44)</f>
        <v>41000</v>
      </c>
      <c r="C38" s="510" t="n">
        <f aca="false">SUM(C39:C44)</f>
        <v>33486</v>
      </c>
      <c r="D38" s="511" t="n">
        <f aca="false">SUM(D39:D44)</f>
        <v>45</v>
      </c>
      <c r="E38" s="510" t="n">
        <f aca="false">SUM(E39:E44)</f>
        <v>0</v>
      </c>
      <c r="F38" s="511" t="n">
        <f aca="false">SUM(B38:E38)</f>
        <v>74531</v>
      </c>
      <c r="G38" s="514" t="n">
        <f aca="false">F38/$F$9</f>
        <v>0.142537216382858</v>
      </c>
      <c r="H38" s="509" t="n">
        <f aca="false">SUM(H39:H44)</f>
        <v>29341</v>
      </c>
      <c r="I38" s="510" t="n">
        <f aca="false">SUM(I39:I44)</f>
        <v>22827</v>
      </c>
      <c r="J38" s="511" t="n">
        <f aca="false">SUM(J39:J44)</f>
        <v>20</v>
      </c>
      <c r="K38" s="510" t="n">
        <f aca="false">SUM(K39:K44)</f>
        <v>2</v>
      </c>
      <c r="L38" s="511" t="n">
        <f aca="false">SUM(H38:K38)</f>
        <v>52190</v>
      </c>
      <c r="M38" s="515" t="n">
        <f aca="false">IF(ISERROR(F38/L38-1),"         /0",(F38/L38-1))</f>
        <v>0.428070511592259</v>
      </c>
      <c r="N38" s="509" t="n">
        <f aca="false">SUM(N39:N44)</f>
        <v>175626</v>
      </c>
      <c r="O38" s="510" t="n">
        <f aca="false">SUM(O39:O44)</f>
        <v>138650</v>
      </c>
      <c r="P38" s="511" t="n">
        <f aca="false">SUM(P39:P44)</f>
        <v>117</v>
      </c>
      <c r="Q38" s="510" t="n">
        <f aca="false">SUM(Q39:Q44)</f>
        <v>23</v>
      </c>
      <c r="R38" s="511" t="n">
        <f aca="false">SUM(N38:Q38)</f>
        <v>314416</v>
      </c>
      <c r="S38" s="514" t="n">
        <f aca="false">R38/$R$9</f>
        <v>0.145869559166025</v>
      </c>
      <c r="T38" s="509" t="n">
        <f aca="false">SUM(T39:T44)</f>
        <v>133876</v>
      </c>
      <c r="U38" s="510" t="n">
        <f aca="false">SUM(U39:U44)</f>
        <v>101934</v>
      </c>
      <c r="V38" s="511" t="n">
        <f aca="false">SUM(V39:V44)</f>
        <v>100</v>
      </c>
      <c r="W38" s="510" t="n">
        <f aca="false">SUM(W39:W44)</f>
        <v>6</v>
      </c>
      <c r="X38" s="511" t="n">
        <f aca="false">SUM(T38:W38)</f>
        <v>235916</v>
      </c>
      <c r="Y38" s="516" t="n">
        <f aca="false">IF(ISERROR(R38/X38-1),"         /0",IF(R38/X38&gt;5,"  *  ",(R38/X38-1)))</f>
        <v>0.332745553502094</v>
      </c>
    </row>
    <row r="39" customFormat="false" ht="19.25" hidden="false" customHeight="true" outlineLevel="0" collapsed="false">
      <c r="A39" s="475" t="s">
        <v>118</v>
      </c>
      <c r="B39" s="476" t="n">
        <v>14721</v>
      </c>
      <c r="C39" s="477" t="n">
        <v>12639</v>
      </c>
      <c r="D39" s="478" t="n">
        <v>45</v>
      </c>
      <c r="E39" s="477" t="n">
        <v>0</v>
      </c>
      <c r="F39" s="478" t="n">
        <f aca="false">SUM(B39:E39)</f>
        <v>27405</v>
      </c>
      <c r="G39" s="479" t="n">
        <f aca="false">F39/$F$9</f>
        <v>0.0524108413273971</v>
      </c>
      <c r="H39" s="476" t="n">
        <v>11617</v>
      </c>
      <c r="I39" s="477" t="n">
        <v>10685</v>
      </c>
      <c r="J39" s="478" t="n">
        <v>15</v>
      </c>
      <c r="K39" s="477"/>
      <c r="L39" s="478" t="n">
        <f aca="false">SUM(H39:K39)</f>
        <v>22317</v>
      </c>
      <c r="M39" s="480" t="n">
        <f aca="false">IF(ISERROR(F39/L39-1),"         /0",(F39/L39-1))</f>
        <v>0.227987632746337</v>
      </c>
      <c r="N39" s="476" t="n">
        <v>61831</v>
      </c>
      <c r="O39" s="477" t="n">
        <v>50506</v>
      </c>
      <c r="P39" s="478" t="n">
        <v>111</v>
      </c>
      <c r="Q39" s="477"/>
      <c r="R39" s="478" t="n">
        <f aca="false">SUM(N39:Q39)</f>
        <v>112448</v>
      </c>
      <c r="S39" s="479" t="n">
        <f aca="false">R39/$R$9</f>
        <v>0.0521689105805721</v>
      </c>
      <c r="T39" s="476" t="n">
        <v>50621</v>
      </c>
      <c r="U39" s="477" t="n">
        <v>45832</v>
      </c>
      <c r="V39" s="478" t="n">
        <v>44</v>
      </c>
      <c r="W39" s="477"/>
      <c r="X39" s="464" t="n">
        <f aca="false">SUM(T39:W39)</f>
        <v>96497</v>
      </c>
      <c r="Y39" s="482" t="n">
        <f aca="false">IF(ISERROR(R39/X39-1),"         /0",IF(R39/X39&gt;5,"  *  ",(R39/X39-1)))</f>
        <v>0.165300475662456</v>
      </c>
    </row>
    <row r="40" customFormat="false" ht="19.25" hidden="false" customHeight="true" outlineLevel="0" collapsed="false">
      <c r="A40" s="475" t="s">
        <v>161</v>
      </c>
      <c r="B40" s="476" t="n">
        <v>13097</v>
      </c>
      <c r="C40" s="477" t="n">
        <v>10550</v>
      </c>
      <c r="D40" s="478" t="n">
        <v>0</v>
      </c>
      <c r="E40" s="477" t="n">
        <v>0</v>
      </c>
      <c r="F40" s="478" t="n">
        <f aca="false">SUM(B40:E40)</f>
        <v>23647</v>
      </c>
      <c r="G40" s="479" t="n">
        <f aca="false">F40/$F$9</f>
        <v>0.0452238337846728</v>
      </c>
      <c r="H40" s="476" t="n">
        <v>9384</v>
      </c>
      <c r="I40" s="477" t="n">
        <v>7262</v>
      </c>
      <c r="J40" s="478"/>
      <c r="K40" s="477"/>
      <c r="L40" s="478" t="n">
        <f aca="false">SUM(H40:K40)</f>
        <v>16646</v>
      </c>
      <c r="M40" s="480" t="n">
        <f aca="false">IF(ISERROR(F40/L40-1),"         /0",(F40/L40-1))</f>
        <v>0.420581521086147</v>
      </c>
      <c r="N40" s="476" t="n">
        <v>57541</v>
      </c>
      <c r="O40" s="477" t="n">
        <v>46096</v>
      </c>
      <c r="P40" s="478"/>
      <c r="Q40" s="477"/>
      <c r="R40" s="478" t="n">
        <f aca="false">SUM(N40:Q40)</f>
        <v>103637</v>
      </c>
      <c r="S40" s="479" t="n">
        <f aca="false">R40/$R$9</f>
        <v>0.0480811520510703</v>
      </c>
      <c r="T40" s="476" t="n">
        <v>39674</v>
      </c>
      <c r="U40" s="477" t="n">
        <v>32960</v>
      </c>
      <c r="V40" s="478"/>
      <c r="W40" s="477"/>
      <c r="X40" s="464" t="n">
        <f aca="false">SUM(T40:W40)</f>
        <v>72634</v>
      </c>
      <c r="Y40" s="482" t="n">
        <f aca="false">IF(ISERROR(R40/X40-1),"         /0",IF(R40/X40&gt;5,"  *  ",(R40/X40-1)))</f>
        <v>0.426838670595038</v>
      </c>
    </row>
    <row r="41" customFormat="false" ht="19.25" hidden="false" customHeight="true" outlineLevel="0" collapsed="false">
      <c r="A41" s="475" t="s">
        <v>167</v>
      </c>
      <c r="B41" s="476" t="n">
        <v>6761</v>
      </c>
      <c r="C41" s="477" t="n">
        <v>5734</v>
      </c>
      <c r="D41" s="478" t="n">
        <v>0</v>
      </c>
      <c r="E41" s="477" t="n">
        <v>0</v>
      </c>
      <c r="F41" s="478" t="n">
        <f aca="false">SUM(B41:E41)</f>
        <v>12495</v>
      </c>
      <c r="G41" s="479" t="n">
        <f aca="false">F41/$F$9</f>
        <v>0.0238961307201542</v>
      </c>
      <c r="H41" s="476" t="n">
        <v>5690</v>
      </c>
      <c r="I41" s="477" t="n">
        <v>4880</v>
      </c>
      <c r="J41" s="478"/>
      <c r="K41" s="477"/>
      <c r="L41" s="478" t="n">
        <f aca="false">SUM(H41:K41)</f>
        <v>10570</v>
      </c>
      <c r="M41" s="480" t="n">
        <f aca="false">IF(ISERROR(F41/L41-1),"         /0",(F41/L41-1))</f>
        <v>0.182119205298013</v>
      </c>
      <c r="N41" s="476" t="n">
        <v>27724</v>
      </c>
      <c r="O41" s="477" t="n">
        <v>23484</v>
      </c>
      <c r="P41" s="478"/>
      <c r="Q41" s="477"/>
      <c r="R41" s="478" t="n">
        <f aca="false">SUM(N41:Q41)</f>
        <v>51208</v>
      </c>
      <c r="S41" s="479" t="n">
        <f aca="false">R41/$R$9</f>
        <v>0.0237573418203075</v>
      </c>
      <c r="T41" s="476" t="n">
        <v>27466</v>
      </c>
      <c r="U41" s="477" t="n">
        <v>23142</v>
      </c>
      <c r="V41" s="478"/>
      <c r="W41" s="477"/>
      <c r="X41" s="464" t="n">
        <f aca="false">SUM(T41:W41)</f>
        <v>50608</v>
      </c>
      <c r="Y41" s="482" t="n">
        <f aca="false">IF(ISERROR(R41/X41-1),"         /0",IF(R41/X41&gt;5,"  *  ",(R41/X41-1)))</f>
        <v>0.0118558330698704</v>
      </c>
    </row>
    <row r="42" customFormat="false" ht="19.25" hidden="false" customHeight="true" outlineLevel="0" collapsed="false">
      <c r="A42" s="475" t="s">
        <v>169</v>
      </c>
      <c r="B42" s="476" t="n">
        <v>5797</v>
      </c>
      <c r="C42" s="477" t="n">
        <v>4563</v>
      </c>
      <c r="D42" s="478" t="n">
        <v>0</v>
      </c>
      <c r="E42" s="477" t="n">
        <v>0</v>
      </c>
      <c r="F42" s="478" t="n">
        <f aca="false">SUM(B42:E42)</f>
        <v>10360</v>
      </c>
      <c r="G42" s="479" t="n">
        <f aca="false">F42/$F$9</f>
        <v>0.0198130383562063</v>
      </c>
      <c r="H42" s="476"/>
      <c r="I42" s="477"/>
      <c r="J42" s="478"/>
      <c r="K42" s="477"/>
      <c r="L42" s="478" t="n">
        <f aca="false">SUM(H42:K42)</f>
        <v>0</v>
      </c>
      <c r="M42" s="480" t="str">
        <f aca="false">IF(ISERROR(F42/L42-1),"         /0",(F42/L42-1))</f>
        <v>         /0</v>
      </c>
      <c r="N42" s="476" t="n">
        <v>23200</v>
      </c>
      <c r="O42" s="477" t="n">
        <v>18564</v>
      </c>
      <c r="P42" s="478"/>
      <c r="Q42" s="477"/>
      <c r="R42" s="478" t="n">
        <f aca="false">SUM(N42:Q42)</f>
        <v>41764</v>
      </c>
      <c r="S42" s="479" t="n">
        <f aca="false">R42/$R$9</f>
        <v>0.0193759104785058</v>
      </c>
      <c r="T42" s="476"/>
      <c r="U42" s="477"/>
      <c r="V42" s="478"/>
      <c r="W42" s="477"/>
      <c r="X42" s="464" t="n">
        <f aca="false">SUM(T42:W42)</f>
        <v>0</v>
      </c>
      <c r="Y42" s="482" t="str">
        <f aca="false">IF(ISERROR(R42/X42-1),"         /0",IF(R42/X42&gt;5,"  *  ",(R42/X42-1)))</f>
        <v>         /0</v>
      </c>
    </row>
    <row r="43" customFormat="false" ht="19.25" hidden="false" customHeight="true" outlineLevel="0" collapsed="false">
      <c r="A43" s="475" t="s">
        <v>165</v>
      </c>
      <c r="B43" s="476" t="n">
        <v>271</v>
      </c>
      <c r="C43" s="477" t="n">
        <v>0</v>
      </c>
      <c r="D43" s="478" t="n">
        <v>0</v>
      </c>
      <c r="E43" s="477" t="n">
        <v>0</v>
      </c>
      <c r="F43" s="478" t="n">
        <f aca="false">SUM(B43:E43)</f>
        <v>271</v>
      </c>
      <c r="G43" s="479" t="n">
        <f aca="false">F43/$F$9</f>
        <v>0.000518275424182617</v>
      </c>
      <c r="H43" s="476" t="n">
        <v>671</v>
      </c>
      <c r="I43" s="477"/>
      <c r="J43" s="478"/>
      <c r="K43" s="477"/>
      <c r="L43" s="478" t="n">
        <f aca="false">SUM(H43:K43)</f>
        <v>671</v>
      </c>
      <c r="M43" s="480" t="n">
        <f aca="false">IF(ISERROR(F43/L43-1),"         /0",(F43/L43-1))</f>
        <v>-0.596125186289121</v>
      </c>
      <c r="N43" s="476" t="n">
        <v>2288</v>
      </c>
      <c r="O43" s="477"/>
      <c r="P43" s="478"/>
      <c r="Q43" s="477"/>
      <c r="R43" s="478" t="n">
        <f aca="false">SUM(N43:Q43)</f>
        <v>2288</v>
      </c>
      <c r="S43" s="479" t="n">
        <f aca="false">R43/$R$9</f>
        <v>0.00106149035472707</v>
      </c>
      <c r="T43" s="476" t="n">
        <v>4439</v>
      </c>
      <c r="U43" s="477"/>
      <c r="V43" s="478"/>
      <c r="W43" s="477"/>
      <c r="X43" s="464" t="n">
        <f aca="false">SUM(T43:W43)</f>
        <v>4439</v>
      </c>
      <c r="Y43" s="482" t="n">
        <f aca="false">IF(ISERROR(R43/X43-1),"         /0",IF(R43/X43&gt;5,"  *  ",(R43/X43-1)))</f>
        <v>-0.48456859653075</v>
      </c>
    </row>
    <row r="44" customFormat="false" ht="19.25" hidden="false" customHeight="true" outlineLevel="0" collapsed="false">
      <c r="A44" s="475" t="s">
        <v>143</v>
      </c>
      <c r="B44" s="476" t="n">
        <v>353</v>
      </c>
      <c r="C44" s="477" t="n">
        <v>0</v>
      </c>
      <c r="D44" s="478" t="n">
        <v>0</v>
      </c>
      <c r="E44" s="477" t="n">
        <v>0</v>
      </c>
      <c r="F44" s="478" t="n">
        <f aca="false">SUM(B44:E44)</f>
        <v>353</v>
      </c>
      <c r="G44" s="479" t="n">
        <f aca="false">F44/$F$9</f>
        <v>0.000675096770245253</v>
      </c>
      <c r="H44" s="476" t="n">
        <v>1979</v>
      </c>
      <c r="I44" s="477" t="n">
        <v>0</v>
      </c>
      <c r="J44" s="478" t="n">
        <v>5</v>
      </c>
      <c r="K44" s="477" t="n">
        <v>2</v>
      </c>
      <c r="L44" s="478" t="n">
        <f aca="false">SUM(H44:K44)</f>
        <v>1986</v>
      </c>
      <c r="M44" s="480" t="n">
        <f aca="false">IF(ISERROR(F44/L44-1),"         /0",(F44/L44-1))</f>
        <v>-0.822255790533736</v>
      </c>
      <c r="N44" s="476" t="n">
        <v>3042</v>
      </c>
      <c r="O44" s="477" t="n">
        <v>0</v>
      </c>
      <c r="P44" s="478" t="n">
        <v>6</v>
      </c>
      <c r="Q44" s="477" t="n">
        <v>23</v>
      </c>
      <c r="R44" s="478" t="n">
        <f aca="false">SUM(N44:Q44)</f>
        <v>3071</v>
      </c>
      <c r="S44" s="479" t="n">
        <f aca="false">R44/$R$9</f>
        <v>0.00142475388084214</v>
      </c>
      <c r="T44" s="476" t="n">
        <v>11676</v>
      </c>
      <c r="U44" s="477" t="n">
        <v>0</v>
      </c>
      <c r="V44" s="478" t="n">
        <v>56</v>
      </c>
      <c r="W44" s="477" t="n">
        <v>6</v>
      </c>
      <c r="X44" s="464" t="n">
        <f aca="false">SUM(T44:W44)</f>
        <v>11738</v>
      </c>
      <c r="Y44" s="482" t="n">
        <f aca="false">IF(ISERROR(R44/X44-1),"         /0",IF(R44/X44&gt;5,"  *  ",(R44/X44-1)))</f>
        <v>-0.738371102402454</v>
      </c>
    </row>
    <row r="45" s="517" customFormat="true" ht="19.25" hidden="false" customHeight="true" outlineLevel="0" collapsed="false">
      <c r="A45" s="508" t="s">
        <v>309</v>
      </c>
      <c r="B45" s="509" t="n">
        <f aca="false">SUM(B46:B52)</f>
        <v>54506</v>
      </c>
      <c r="C45" s="510" t="n">
        <f aca="false">SUM(C46:C52)</f>
        <v>52968</v>
      </c>
      <c r="D45" s="511" t="n">
        <f aca="false">SUM(D46:D52)</f>
        <v>1665</v>
      </c>
      <c r="E45" s="510" t="n">
        <f aca="false">SUM(E46:E52)</f>
        <v>1605</v>
      </c>
      <c r="F45" s="511" t="n">
        <f aca="false">SUM(B45:E45)</f>
        <v>110744</v>
      </c>
      <c r="G45" s="514" t="n">
        <f aca="false">F45/$F$9</f>
        <v>0.21179296522391</v>
      </c>
      <c r="H45" s="509" t="n">
        <f aca="false">SUM(H46:H52)</f>
        <v>40946</v>
      </c>
      <c r="I45" s="510" t="n">
        <f aca="false">SUM(I46:I52)</f>
        <v>43563</v>
      </c>
      <c r="J45" s="511" t="n">
        <f aca="false">SUM(J46:J52)</f>
        <v>1308</v>
      </c>
      <c r="K45" s="510" t="n">
        <f aca="false">SUM(K46:K52)</f>
        <v>1690</v>
      </c>
      <c r="L45" s="511" t="n">
        <f aca="false">SUM(H45:K45)</f>
        <v>87507</v>
      </c>
      <c r="M45" s="515" t="n">
        <f aca="false">IF(ISERROR(F45/L45-1),"         /0",(F45/L45-1))</f>
        <v>0.265544470728056</v>
      </c>
      <c r="N45" s="509" t="n">
        <f aca="false">SUM(N46:N52)</f>
        <v>232895</v>
      </c>
      <c r="O45" s="510" t="n">
        <f aca="false">SUM(O46:O52)</f>
        <v>205956</v>
      </c>
      <c r="P45" s="511" t="n">
        <f aca="false">SUM(P46:P52)</f>
        <v>5791</v>
      </c>
      <c r="Q45" s="510" t="n">
        <f aca="false">SUM(Q46:Q52)</f>
        <v>6028</v>
      </c>
      <c r="R45" s="511" t="n">
        <f aca="false">SUM(N45:Q45)</f>
        <v>450670</v>
      </c>
      <c r="S45" s="514" t="n">
        <f aca="false">R45/$R$9</f>
        <v>0.209082979967153</v>
      </c>
      <c r="T45" s="509" t="n">
        <f aca="false">SUM(T46:T52)</f>
        <v>186670</v>
      </c>
      <c r="U45" s="510" t="n">
        <f aca="false">SUM(U46:U52)</f>
        <v>174111</v>
      </c>
      <c r="V45" s="511" t="n">
        <f aca="false">SUM(V46:V52)</f>
        <v>5559</v>
      </c>
      <c r="W45" s="510" t="n">
        <f aca="false">SUM(W46:W52)</f>
        <v>6353</v>
      </c>
      <c r="X45" s="511" t="n">
        <f aca="false">SUM(T45:W45)</f>
        <v>372693</v>
      </c>
      <c r="Y45" s="516" t="n">
        <f aca="false">IF(ISERROR(R45/X45-1),"         /0",IF(R45/X45&gt;5,"  *  ",(R45/X45-1)))</f>
        <v>0.209225823935518</v>
      </c>
    </row>
    <row r="46" s="484" customFormat="true" ht="19.25" hidden="false" customHeight="true" outlineLevel="0" collapsed="false">
      <c r="A46" s="461" t="s">
        <v>120</v>
      </c>
      <c r="B46" s="462" t="n">
        <v>25066</v>
      </c>
      <c r="C46" s="463" t="n">
        <v>21528</v>
      </c>
      <c r="D46" s="464" t="n">
        <v>696</v>
      </c>
      <c r="E46" s="463" t="n">
        <v>680</v>
      </c>
      <c r="F46" s="464" t="n">
        <f aca="false">SUM(B46:E46)</f>
        <v>47970</v>
      </c>
      <c r="G46" s="465" t="n">
        <f aca="false">F46/$F$9</f>
        <v>0.0917404874466425</v>
      </c>
      <c r="H46" s="462" t="n">
        <v>13819</v>
      </c>
      <c r="I46" s="463" t="n">
        <v>14378</v>
      </c>
      <c r="J46" s="464"/>
      <c r="K46" s="463" t="n">
        <v>165</v>
      </c>
      <c r="L46" s="464" t="n">
        <f aca="false">SUM(H46:K46)</f>
        <v>28362</v>
      </c>
      <c r="M46" s="466" t="n">
        <f aca="false">IF(ISERROR(F46/L46-1),"         /0",(F46/L46-1))</f>
        <v>0.69134757774487</v>
      </c>
      <c r="N46" s="462" t="n">
        <v>108004</v>
      </c>
      <c r="O46" s="463" t="n">
        <v>82483</v>
      </c>
      <c r="P46" s="464" t="n">
        <v>1707</v>
      </c>
      <c r="Q46" s="463" t="n">
        <v>1913</v>
      </c>
      <c r="R46" s="464" t="n">
        <f aca="false">SUM(N46:Q46)</f>
        <v>194107</v>
      </c>
      <c r="S46" s="465" t="n">
        <f aca="false">R46/$R$9</f>
        <v>0.0900536312434469</v>
      </c>
      <c r="T46" s="483" t="n">
        <v>61803</v>
      </c>
      <c r="U46" s="463" t="n">
        <v>56644</v>
      </c>
      <c r="V46" s="464" t="n">
        <v>498</v>
      </c>
      <c r="W46" s="463" t="n">
        <v>835</v>
      </c>
      <c r="X46" s="464" t="n">
        <f aca="false">SUM(T46:W46)</f>
        <v>119780</v>
      </c>
      <c r="Y46" s="467" t="n">
        <f aca="false">IF(ISERROR(R46/X46-1),"         /0",IF(R46/X46&gt;5,"  *  ",(R46/X46-1)))</f>
        <v>0.620529303723493</v>
      </c>
    </row>
    <row r="47" s="484" customFormat="true" ht="19.25" hidden="false" customHeight="true" outlineLevel="0" collapsed="false">
      <c r="A47" s="461" t="s">
        <v>118</v>
      </c>
      <c r="B47" s="462" t="n">
        <v>14937</v>
      </c>
      <c r="C47" s="463" t="n">
        <v>15020</v>
      </c>
      <c r="D47" s="464" t="n">
        <v>454</v>
      </c>
      <c r="E47" s="463" t="n">
        <v>483</v>
      </c>
      <c r="F47" s="464" t="n">
        <f aca="false">SUM(B47:E47)</f>
        <v>30894</v>
      </c>
      <c r="G47" s="465" t="n">
        <f aca="false">F47/$F$9</f>
        <v>0.0590833983568183</v>
      </c>
      <c r="H47" s="462" t="n">
        <v>7436</v>
      </c>
      <c r="I47" s="463" t="n">
        <v>9125</v>
      </c>
      <c r="J47" s="464" t="n">
        <v>655</v>
      </c>
      <c r="K47" s="463" t="n">
        <v>784</v>
      </c>
      <c r="L47" s="464" t="n">
        <f aca="false">SUM(H47:K47)</f>
        <v>18000</v>
      </c>
      <c r="M47" s="466" t="n">
        <f aca="false">IF(ISERROR(F47/L47-1),"         /0",(F47/L47-1))</f>
        <v>0.716333333333333</v>
      </c>
      <c r="N47" s="462" t="n">
        <v>63239</v>
      </c>
      <c r="O47" s="463" t="n">
        <v>61794</v>
      </c>
      <c r="P47" s="464" t="n">
        <v>2051</v>
      </c>
      <c r="Q47" s="463" t="n">
        <v>2265</v>
      </c>
      <c r="R47" s="464" t="n">
        <f aca="false">SUM(N47:Q47)</f>
        <v>129349</v>
      </c>
      <c r="S47" s="465" t="n">
        <f aca="false">R47/$R$9</f>
        <v>0.060009928275171</v>
      </c>
      <c r="T47" s="483" t="n">
        <v>35322</v>
      </c>
      <c r="U47" s="463" t="n">
        <v>38816</v>
      </c>
      <c r="V47" s="464" t="n">
        <v>2431</v>
      </c>
      <c r="W47" s="463" t="n">
        <v>2697</v>
      </c>
      <c r="X47" s="464" t="n">
        <f aca="false">SUM(T47:W47)</f>
        <v>79266</v>
      </c>
      <c r="Y47" s="467" t="n">
        <f aca="false">IF(ISERROR(R47/X47-1),"         /0",IF(R47/X47&gt;5,"  *  ",(R47/X47-1)))</f>
        <v>0.631834582292534</v>
      </c>
    </row>
    <row r="48" s="484" customFormat="true" ht="19.25" hidden="false" customHeight="true" outlineLevel="0" collapsed="false">
      <c r="A48" s="461" t="s">
        <v>160</v>
      </c>
      <c r="B48" s="462" t="n">
        <v>7209</v>
      </c>
      <c r="C48" s="463" t="n">
        <v>8495</v>
      </c>
      <c r="D48" s="464" t="n">
        <v>0</v>
      </c>
      <c r="E48" s="463" t="n">
        <v>0</v>
      </c>
      <c r="F48" s="464" t="n">
        <f aca="false">SUM(B48:E48)</f>
        <v>15704</v>
      </c>
      <c r="G48" s="465" t="n">
        <f aca="false">F48/$F$9</f>
        <v>0.0300332002264347</v>
      </c>
      <c r="H48" s="462" t="n">
        <v>10622</v>
      </c>
      <c r="I48" s="463" t="n">
        <v>10959</v>
      </c>
      <c r="J48" s="464"/>
      <c r="K48" s="463"/>
      <c r="L48" s="464" t="n">
        <f aca="false">SUM(H48:K48)</f>
        <v>21581</v>
      </c>
      <c r="M48" s="466" t="n">
        <f aca="false">IF(ISERROR(F48/L48-1),"         /0",(F48/L48-1))</f>
        <v>-0.272322876604421</v>
      </c>
      <c r="N48" s="462" t="n">
        <v>33044</v>
      </c>
      <c r="O48" s="463" t="n">
        <v>33329</v>
      </c>
      <c r="P48" s="464"/>
      <c r="Q48" s="463"/>
      <c r="R48" s="464" t="n">
        <f aca="false">SUM(N48:Q48)</f>
        <v>66373</v>
      </c>
      <c r="S48" s="465" t="n">
        <f aca="false">R48/$R$9</f>
        <v>0.030792962987019</v>
      </c>
      <c r="T48" s="483" t="n">
        <v>49160</v>
      </c>
      <c r="U48" s="463" t="n">
        <v>43884</v>
      </c>
      <c r="V48" s="464"/>
      <c r="W48" s="463"/>
      <c r="X48" s="464" t="n">
        <f aca="false">SUM(T48:W48)</f>
        <v>93044</v>
      </c>
      <c r="Y48" s="467" t="n">
        <f aca="false">IF(ISERROR(R48/X48-1),"         /0",IF(R48/X48&gt;5,"  *  ",(R48/X48-1)))</f>
        <v>-0.286649327200034</v>
      </c>
    </row>
    <row r="49" s="484" customFormat="true" ht="19.25" hidden="false" customHeight="true" outlineLevel="0" collapsed="false">
      <c r="A49" s="461" t="s">
        <v>168</v>
      </c>
      <c r="B49" s="462" t="n">
        <v>4588</v>
      </c>
      <c r="C49" s="463" t="n">
        <v>4805</v>
      </c>
      <c r="D49" s="464" t="n">
        <v>469</v>
      </c>
      <c r="E49" s="463" t="n">
        <v>401</v>
      </c>
      <c r="F49" s="464" t="n">
        <f aca="false">SUM(B49:E49)</f>
        <v>10263</v>
      </c>
      <c r="G49" s="465" t="n">
        <f aca="false">F49/$F$9</f>
        <v>0.0196275301785468</v>
      </c>
      <c r="H49" s="462" t="n">
        <v>2004</v>
      </c>
      <c r="I49" s="463" t="n">
        <v>2066</v>
      </c>
      <c r="J49" s="464" t="n">
        <v>613</v>
      </c>
      <c r="K49" s="463" t="n">
        <v>612</v>
      </c>
      <c r="L49" s="464" t="n">
        <f aca="false">SUM(H49:K49)</f>
        <v>5295</v>
      </c>
      <c r="M49" s="466" t="n">
        <f aca="false">IF(ISERROR(F49/L49-1),"         /0",(F49/L49-1))</f>
        <v>0.938243626062323</v>
      </c>
      <c r="N49" s="462" t="n">
        <v>17332</v>
      </c>
      <c r="O49" s="463" t="n">
        <v>16916</v>
      </c>
      <c r="P49" s="464" t="n">
        <v>1688</v>
      </c>
      <c r="Q49" s="463" t="n">
        <v>1580</v>
      </c>
      <c r="R49" s="464" t="n">
        <f aca="false">SUM(N49:Q49)</f>
        <v>37516</v>
      </c>
      <c r="S49" s="465" t="n">
        <f aca="false">R49/$R$9</f>
        <v>0.0174051014632607</v>
      </c>
      <c r="T49" s="483" t="n">
        <v>7397</v>
      </c>
      <c r="U49" s="463" t="n">
        <v>6954</v>
      </c>
      <c r="V49" s="464" t="n">
        <v>2303</v>
      </c>
      <c r="W49" s="463" t="n">
        <v>2377</v>
      </c>
      <c r="X49" s="464" t="n">
        <f aca="false">SUM(T49:W49)</f>
        <v>19031</v>
      </c>
      <c r="Y49" s="467" t="n">
        <f aca="false">IF(ISERROR(R49/X49-1),"         /0",IF(R49/X49&gt;5,"  *  ",(R49/X49-1)))</f>
        <v>0.971309967947034</v>
      </c>
    </row>
    <row r="50" s="484" customFormat="true" ht="19.25" hidden="false" customHeight="true" outlineLevel="0" collapsed="false">
      <c r="A50" s="461" t="s">
        <v>174</v>
      </c>
      <c r="B50" s="462" t="n">
        <v>2392</v>
      </c>
      <c r="C50" s="463" t="n">
        <v>3093</v>
      </c>
      <c r="D50" s="464" t="n">
        <v>0</v>
      </c>
      <c r="E50" s="463" t="n">
        <v>0</v>
      </c>
      <c r="F50" s="464" t="n">
        <f aca="false">SUM(B50:E50)</f>
        <v>5485</v>
      </c>
      <c r="G50" s="465" t="n">
        <f aca="false">F50/$F$9</f>
        <v>0.0104898180872386</v>
      </c>
      <c r="H50" s="462"/>
      <c r="I50" s="463"/>
      <c r="J50" s="464"/>
      <c r="K50" s="463"/>
      <c r="L50" s="464" t="n">
        <f aca="false">SUM(H50:K50)</f>
        <v>0</v>
      </c>
      <c r="M50" s="466" t="str">
        <f aca="false">IF(ISERROR(F50/L50-1),"         /0",(F50/L50-1))</f>
        <v>         /0</v>
      </c>
      <c r="N50" s="462" t="n">
        <v>9559</v>
      </c>
      <c r="O50" s="463" t="n">
        <v>10798</v>
      </c>
      <c r="P50" s="464"/>
      <c r="Q50" s="463"/>
      <c r="R50" s="464" t="n">
        <f aca="false">SUM(N50:Q50)</f>
        <v>20357</v>
      </c>
      <c r="S50" s="465" t="n">
        <f aca="false">R50/$R$9</f>
        <v>0.00944438774089985</v>
      </c>
      <c r="T50" s="483"/>
      <c r="U50" s="463"/>
      <c r="V50" s="464"/>
      <c r="W50" s="463"/>
      <c r="X50" s="464" t="n">
        <f aca="false">SUM(T50:W50)</f>
        <v>0</v>
      </c>
      <c r="Y50" s="467" t="str">
        <f aca="false">IF(ISERROR(R50/X50-1),"         /0",IF(R50/X50&gt;5,"  *  ",(R50/X50-1)))</f>
        <v>         /0</v>
      </c>
    </row>
    <row r="51" s="484" customFormat="true" ht="19.25" hidden="false" customHeight="true" outlineLevel="0" collapsed="false">
      <c r="A51" s="461" t="s">
        <v>159</v>
      </c>
      <c r="B51" s="462" t="n">
        <v>253</v>
      </c>
      <c r="C51" s="463" t="n">
        <v>0</v>
      </c>
      <c r="D51" s="464" t="n">
        <v>0</v>
      </c>
      <c r="E51" s="463" t="n">
        <v>0</v>
      </c>
      <c r="F51" s="464" t="n">
        <f aca="false">SUM(B51:E51)</f>
        <v>253</v>
      </c>
      <c r="G51" s="465" t="n">
        <f aca="false">F51/$F$9</f>
        <v>0.000483851226266428</v>
      </c>
      <c r="H51" s="462" t="n">
        <v>228</v>
      </c>
      <c r="I51" s="463"/>
      <c r="J51" s="464"/>
      <c r="K51" s="463"/>
      <c r="L51" s="464" t="n">
        <f aca="false">SUM(H51:K51)</f>
        <v>228</v>
      </c>
      <c r="M51" s="466" t="n">
        <f aca="false">IF(ISERROR(F51/L51-1),"         /0",(F51/L51-1))</f>
        <v>0.109649122807018</v>
      </c>
      <c r="N51" s="462" t="n">
        <v>952</v>
      </c>
      <c r="O51" s="463"/>
      <c r="P51" s="464"/>
      <c r="Q51" s="463"/>
      <c r="R51" s="464" t="n">
        <f aca="false">SUM(N51:Q51)</f>
        <v>952</v>
      </c>
      <c r="S51" s="465" t="n">
        <f aca="false">R51/$R$9</f>
        <v>0.000441669063680143</v>
      </c>
      <c r="T51" s="483" t="n">
        <v>848</v>
      </c>
      <c r="U51" s="463"/>
      <c r="V51" s="464"/>
      <c r="W51" s="463"/>
      <c r="X51" s="464" t="n">
        <f aca="false">SUM(T51:W51)</f>
        <v>848</v>
      </c>
      <c r="Y51" s="467" t="n">
        <f aca="false">IF(ISERROR(R51/X51-1),"         /0",IF(R51/X51&gt;5,"  *  ",(R51/X51-1)))</f>
        <v>0.122641509433962</v>
      </c>
    </row>
    <row r="52" s="484" customFormat="true" ht="19.25" hidden="false" customHeight="true" outlineLevel="0" collapsed="false">
      <c r="A52" s="461" t="s">
        <v>143</v>
      </c>
      <c r="B52" s="462" t="n">
        <v>61</v>
      </c>
      <c r="C52" s="463" t="n">
        <v>27</v>
      </c>
      <c r="D52" s="464" t="n">
        <v>46</v>
      </c>
      <c r="E52" s="463" t="n">
        <v>41</v>
      </c>
      <c r="F52" s="464" t="n">
        <f aca="false">SUM(B52:E52)</f>
        <v>175</v>
      </c>
      <c r="G52" s="465" t="n">
        <f aca="false">F52/$F$9</f>
        <v>0.000334679701962944</v>
      </c>
      <c r="H52" s="462" t="n">
        <v>6837</v>
      </c>
      <c r="I52" s="463" t="n">
        <v>7035</v>
      </c>
      <c r="J52" s="464" t="n">
        <v>40</v>
      </c>
      <c r="K52" s="463" t="n">
        <v>129</v>
      </c>
      <c r="L52" s="464" t="n">
        <f aca="false">SUM(H52:K52)</f>
        <v>14041</v>
      </c>
      <c r="M52" s="466" t="n">
        <f aca="false">IF(ISERROR(F52/L52-1),"         /0",(F52/L52-1))</f>
        <v>-0.98753650024927</v>
      </c>
      <c r="N52" s="462" t="n">
        <v>765</v>
      </c>
      <c r="O52" s="463" t="n">
        <v>636</v>
      </c>
      <c r="P52" s="464" t="n">
        <v>345</v>
      </c>
      <c r="Q52" s="463" t="n">
        <v>270</v>
      </c>
      <c r="R52" s="464" t="n">
        <f aca="false">SUM(N52:Q52)</f>
        <v>2016</v>
      </c>
      <c r="S52" s="465" t="n">
        <f aca="false">R52/$R$9</f>
        <v>0.000935299193675596</v>
      </c>
      <c r="T52" s="483" t="n">
        <v>32140</v>
      </c>
      <c r="U52" s="463" t="n">
        <v>27813</v>
      </c>
      <c r="V52" s="464" t="n">
        <v>327</v>
      </c>
      <c r="W52" s="463" t="n">
        <v>444</v>
      </c>
      <c r="X52" s="464" t="n">
        <f aca="false">SUM(T52:W52)</f>
        <v>60724</v>
      </c>
      <c r="Y52" s="467" t="n">
        <f aca="false">IF(ISERROR(R52/X52-1),"         /0",IF(R52/X52&gt;5,"  *  ",(R52/X52-1)))</f>
        <v>-0.966800606020684</v>
      </c>
    </row>
    <row r="53" s="517" customFormat="true" ht="19.25" hidden="false" customHeight="true" outlineLevel="0" collapsed="false">
      <c r="A53" s="508" t="s">
        <v>320</v>
      </c>
      <c r="B53" s="509" t="n">
        <f aca="false">SUM(B54:B61)</f>
        <v>5878</v>
      </c>
      <c r="C53" s="510" t="n">
        <f aca="false">SUM(C54:C61)</f>
        <v>5490</v>
      </c>
      <c r="D53" s="511" t="n">
        <f aca="false">SUM(D54:D61)</f>
        <v>144</v>
      </c>
      <c r="E53" s="510" t="n">
        <f aca="false">SUM(E54:E61)</f>
        <v>225</v>
      </c>
      <c r="F53" s="511" t="n">
        <f aca="false">SUM(B53:E53)</f>
        <v>11737</v>
      </c>
      <c r="G53" s="514" t="n">
        <f aca="false">F53/$F$9</f>
        <v>0.0224464894967947</v>
      </c>
      <c r="H53" s="509" t="n">
        <f aca="false">SUM(H54:H61)</f>
        <v>3921</v>
      </c>
      <c r="I53" s="510" t="n">
        <f aca="false">SUM(I54:I61)</f>
        <v>4740</v>
      </c>
      <c r="J53" s="511" t="n">
        <f aca="false">SUM(J54:J61)</f>
        <v>155</v>
      </c>
      <c r="K53" s="510" t="n">
        <f aca="false">SUM(K54:K61)</f>
        <v>453</v>
      </c>
      <c r="L53" s="511" t="n">
        <f aca="false">SUM(H53:K53)</f>
        <v>9269</v>
      </c>
      <c r="M53" s="515" t="n">
        <f aca="false">IF(ISERROR(F53/L53-1),"         /0",(F53/L53-1))</f>
        <v>0.266263890387312</v>
      </c>
      <c r="N53" s="509" t="n">
        <f aca="false">SUM(N54:N61)</f>
        <v>20544</v>
      </c>
      <c r="O53" s="510" t="n">
        <f aca="false">SUM(O54:O61)</f>
        <v>20151</v>
      </c>
      <c r="P53" s="511" t="n">
        <f aca="false">SUM(P54:P61)</f>
        <v>331</v>
      </c>
      <c r="Q53" s="510" t="n">
        <f aca="false">SUM(Q54:Q61)</f>
        <v>523</v>
      </c>
      <c r="R53" s="511" t="n">
        <f aca="false">SUM(N53:Q53)</f>
        <v>41549</v>
      </c>
      <c r="S53" s="514" t="n">
        <f aca="false">R53/$R$9</f>
        <v>0.019276163788704</v>
      </c>
      <c r="T53" s="509" t="n">
        <f aca="false">SUM(T54:T61)</f>
        <v>19022</v>
      </c>
      <c r="U53" s="510" t="n">
        <f aca="false">SUM(U54:U61)</f>
        <v>18575</v>
      </c>
      <c r="V53" s="511" t="n">
        <f aca="false">SUM(V54:V61)</f>
        <v>1030</v>
      </c>
      <c r="W53" s="510" t="n">
        <f aca="false">SUM(W54:W61)</f>
        <v>1420</v>
      </c>
      <c r="X53" s="511" t="n">
        <f aca="false">SUM(T53:W53)</f>
        <v>40047</v>
      </c>
      <c r="Y53" s="516" t="n">
        <f aca="false">IF(ISERROR(R53/X53-1),"         /0",IF(R53/X53&gt;5,"  *  ",(R53/X53-1)))</f>
        <v>0.0375059305316254</v>
      </c>
    </row>
    <row r="54" customFormat="false" ht="19.25" hidden="false" customHeight="true" outlineLevel="0" collapsed="false">
      <c r="A54" s="461" t="s">
        <v>118</v>
      </c>
      <c r="B54" s="462" t="n">
        <v>3011</v>
      </c>
      <c r="C54" s="463" t="n">
        <v>2856</v>
      </c>
      <c r="D54" s="464" t="n">
        <v>133</v>
      </c>
      <c r="E54" s="463" t="n">
        <v>182</v>
      </c>
      <c r="F54" s="464" t="n">
        <f aca="false">SUM(B54:E54)</f>
        <v>6182</v>
      </c>
      <c r="G54" s="465" t="n">
        <f aca="false">F54/$F$9</f>
        <v>0.011822799528771</v>
      </c>
      <c r="H54" s="462" t="n">
        <v>1949</v>
      </c>
      <c r="I54" s="463" t="n">
        <v>2655</v>
      </c>
      <c r="J54" s="464" t="n">
        <v>14</v>
      </c>
      <c r="K54" s="463" t="n">
        <v>209</v>
      </c>
      <c r="L54" s="464" t="n">
        <f aca="false">SUM(H54:K54)</f>
        <v>4827</v>
      </c>
      <c r="M54" s="466" t="n">
        <f aca="false">IF(ISERROR(F54/L54-1),"         /0",(F54/L54-1))</f>
        <v>0.28071265796561</v>
      </c>
      <c r="N54" s="462" t="n">
        <v>11288</v>
      </c>
      <c r="O54" s="463" t="n">
        <v>10974</v>
      </c>
      <c r="P54" s="464" t="n">
        <v>277</v>
      </c>
      <c r="Q54" s="463" t="n">
        <v>342</v>
      </c>
      <c r="R54" s="464" t="n">
        <f aca="false">SUM(N54:Q54)</f>
        <v>22881</v>
      </c>
      <c r="S54" s="465" t="n">
        <f aca="false">R54/$R$9</f>
        <v>0.0106153674853628</v>
      </c>
      <c r="T54" s="483" t="n">
        <v>8342</v>
      </c>
      <c r="U54" s="463" t="n">
        <v>8449</v>
      </c>
      <c r="V54" s="464" t="n">
        <v>205</v>
      </c>
      <c r="W54" s="463" t="n">
        <v>395</v>
      </c>
      <c r="X54" s="464" t="n">
        <f aca="false">SUM(T54:W54)</f>
        <v>17391</v>
      </c>
      <c r="Y54" s="467" t="n">
        <f aca="false">IF(ISERROR(R54/X54-1),"         /0",IF(R54/X54&gt;5,"  *  ",(R54/X54-1)))</f>
        <v>0.315680524409177</v>
      </c>
    </row>
    <row r="55" customFormat="false" ht="19.25" hidden="false" customHeight="true" outlineLevel="0" collapsed="false">
      <c r="A55" s="461" t="s">
        <v>181</v>
      </c>
      <c r="B55" s="462" t="n">
        <v>694</v>
      </c>
      <c r="C55" s="463" t="n">
        <v>532</v>
      </c>
      <c r="D55" s="464" t="n">
        <v>0</v>
      </c>
      <c r="E55" s="463" t="n">
        <v>0</v>
      </c>
      <c r="F55" s="464" t="n">
        <f aca="false">SUM(B55:E55)</f>
        <v>1226</v>
      </c>
      <c r="G55" s="465" t="n">
        <f aca="false">F55/$F$9</f>
        <v>0.0023446703691804</v>
      </c>
      <c r="H55" s="462" t="n">
        <v>258</v>
      </c>
      <c r="I55" s="463" t="n">
        <v>575</v>
      </c>
      <c r="J55" s="464" t="n">
        <v>0</v>
      </c>
      <c r="K55" s="463" t="n">
        <v>0</v>
      </c>
      <c r="L55" s="464" t="n">
        <f aca="false">SUM(H55:K55)</f>
        <v>833</v>
      </c>
      <c r="M55" s="466" t="n">
        <f aca="false">IF(ISERROR(F55/L55-1),"         /0",(F55/L55-1))</f>
        <v>0.471788715486194</v>
      </c>
      <c r="N55" s="462" t="n">
        <v>2010</v>
      </c>
      <c r="O55" s="463" t="n">
        <v>2141</v>
      </c>
      <c r="P55" s="464" t="n">
        <v>0</v>
      </c>
      <c r="Q55" s="463" t="n">
        <v>0</v>
      </c>
      <c r="R55" s="464" t="n">
        <f aca="false">SUM(N55:Q55)</f>
        <v>4151</v>
      </c>
      <c r="S55" s="465" t="n">
        <f aca="false">R55/$R$9</f>
        <v>0.00192580702031121</v>
      </c>
      <c r="T55" s="483" t="n">
        <v>2018</v>
      </c>
      <c r="U55" s="463" t="n">
        <v>2513</v>
      </c>
      <c r="V55" s="464" t="n">
        <v>0</v>
      </c>
      <c r="W55" s="463" t="n">
        <v>0</v>
      </c>
      <c r="X55" s="464" t="n">
        <f aca="false">SUM(T55:W55)</f>
        <v>4531</v>
      </c>
      <c r="Y55" s="467" t="n">
        <f aca="false">IF(ISERROR(R55/X55-1),"         /0",IF(R55/X55&gt;5,"  *  ",(R55/X55-1)))</f>
        <v>-0.0838666960935776</v>
      </c>
    </row>
    <row r="56" customFormat="false" ht="19.25" hidden="false" customHeight="true" outlineLevel="0" collapsed="false">
      <c r="A56" s="461" t="s">
        <v>160</v>
      </c>
      <c r="B56" s="462" t="n">
        <v>710</v>
      </c>
      <c r="C56" s="463" t="n">
        <v>481</v>
      </c>
      <c r="D56" s="464" t="n">
        <v>0</v>
      </c>
      <c r="E56" s="463" t="n">
        <v>0</v>
      </c>
      <c r="F56" s="464" t="n">
        <f aca="false">SUM(B56:E56)</f>
        <v>1191</v>
      </c>
      <c r="G56" s="465" t="n">
        <f aca="false">F56/$F$9</f>
        <v>0.00227773442878781</v>
      </c>
      <c r="H56" s="462" t="n">
        <v>735</v>
      </c>
      <c r="I56" s="463" t="n">
        <v>780</v>
      </c>
      <c r="J56" s="464"/>
      <c r="K56" s="463"/>
      <c r="L56" s="464" t="n">
        <f aca="false">SUM(H56:K56)</f>
        <v>1515</v>
      </c>
      <c r="M56" s="466" t="n">
        <f aca="false">IF(ISERROR(F56/L56-1),"         /0",(F56/L56-1))</f>
        <v>-0.213861386138614</v>
      </c>
      <c r="N56" s="462" t="n">
        <v>2449</v>
      </c>
      <c r="O56" s="463" t="n">
        <v>2287</v>
      </c>
      <c r="P56" s="464"/>
      <c r="Q56" s="463"/>
      <c r="R56" s="464" t="n">
        <f aca="false">SUM(N56:Q56)</f>
        <v>4736</v>
      </c>
      <c r="S56" s="465" t="n">
        <f aca="false">R56/$R$9</f>
        <v>0.00219721080419029</v>
      </c>
      <c r="T56" s="483" t="n">
        <v>3369</v>
      </c>
      <c r="U56" s="463" t="n">
        <v>3363</v>
      </c>
      <c r="V56" s="464"/>
      <c r="W56" s="463"/>
      <c r="X56" s="464" t="n">
        <f aca="false">SUM(T56:W56)</f>
        <v>6732</v>
      </c>
      <c r="Y56" s="467" t="n">
        <f aca="false">IF(ISERROR(R56/X56-1),"         /0",IF(R56/X56&gt;5,"  *  ",(R56/X56-1)))</f>
        <v>-0.296494355317885</v>
      </c>
    </row>
    <row r="57" customFormat="false" ht="19.25" hidden="false" customHeight="true" outlineLevel="0" collapsed="false">
      <c r="A57" s="461" t="s">
        <v>180</v>
      </c>
      <c r="B57" s="462" t="n">
        <v>514</v>
      </c>
      <c r="C57" s="463" t="n">
        <v>635</v>
      </c>
      <c r="D57" s="464" t="n">
        <v>0</v>
      </c>
      <c r="E57" s="463" t="n">
        <v>0</v>
      </c>
      <c r="F57" s="464" t="n">
        <f aca="false">SUM(B57:E57)</f>
        <v>1149</v>
      </c>
      <c r="G57" s="465" t="n">
        <f aca="false">F57/$F$9</f>
        <v>0.0021974113003167</v>
      </c>
      <c r="H57" s="462" t="n">
        <v>241</v>
      </c>
      <c r="I57" s="463" t="n">
        <v>251</v>
      </c>
      <c r="J57" s="464"/>
      <c r="K57" s="463"/>
      <c r="L57" s="464" t="n">
        <f aca="false">SUM(H57:K57)</f>
        <v>492</v>
      </c>
      <c r="M57" s="466" t="n">
        <f aca="false">IF(ISERROR(F57/L57-1),"         /0",(F57/L57-1))</f>
        <v>1.33536585365854</v>
      </c>
      <c r="N57" s="462" t="n">
        <v>2257</v>
      </c>
      <c r="O57" s="463" t="n">
        <v>2241</v>
      </c>
      <c r="P57" s="464"/>
      <c r="Q57" s="463"/>
      <c r="R57" s="464" t="n">
        <f aca="false">SUM(N57:Q57)</f>
        <v>4498</v>
      </c>
      <c r="S57" s="465" t="n">
        <f aca="false">R57/$R$9</f>
        <v>0.00208679353827025</v>
      </c>
      <c r="T57" s="483" t="n">
        <v>1228</v>
      </c>
      <c r="U57" s="463" t="n">
        <v>1013</v>
      </c>
      <c r="V57" s="464"/>
      <c r="W57" s="463"/>
      <c r="X57" s="464" t="n">
        <f aca="false">SUM(T57:W57)</f>
        <v>2241</v>
      </c>
      <c r="Y57" s="467" t="n">
        <f aca="false">IF(ISERROR(R57/X57-1),"         /0",IF(R57/X57&gt;5,"  *  ",(R57/X57-1)))</f>
        <v>1.00713966979027</v>
      </c>
    </row>
    <row r="58" customFormat="false" ht="19.25" hidden="false" customHeight="true" outlineLevel="0" collapsed="false">
      <c r="A58" s="461" t="s">
        <v>182</v>
      </c>
      <c r="B58" s="462" t="n">
        <v>279</v>
      </c>
      <c r="C58" s="463" t="n">
        <v>444</v>
      </c>
      <c r="D58" s="464" t="n">
        <v>0</v>
      </c>
      <c r="E58" s="463" t="n">
        <v>0</v>
      </c>
      <c r="F58" s="464" t="n">
        <f aca="false">SUM(B58:E58)</f>
        <v>723</v>
      </c>
      <c r="G58" s="465" t="n">
        <f aca="false">F58/$F$9</f>
        <v>0.00138270528296691</v>
      </c>
      <c r="H58" s="462"/>
      <c r="I58" s="463"/>
      <c r="J58" s="464"/>
      <c r="K58" s="463"/>
      <c r="L58" s="464" t="n">
        <f aca="false">SUM(H58:K58)</f>
        <v>0</v>
      </c>
      <c r="M58" s="466" t="str">
        <f aca="false">IF(ISERROR(F58/L58-1),"         /0",(F58/L58-1))</f>
        <v>         /0</v>
      </c>
      <c r="N58" s="462" t="n">
        <v>279</v>
      </c>
      <c r="O58" s="463" t="n">
        <v>444</v>
      </c>
      <c r="P58" s="464"/>
      <c r="Q58" s="463"/>
      <c r="R58" s="464" t="n">
        <f aca="false">SUM(N58:Q58)</f>
        <v>723</v>
      </c>
      <c r="S58" s="465" t="n">
        <f aca="false">R58/$R$9</f>
        <v>0.000335427240589016</v>
      </c>
      <c r="T58" s="483"/>
      <c r="U58" s="463"/>
      <c r="V58" s="464"/>
      <c r="W58" s="463"/>
      <c r="X58" s="464" t="n">
        <f aca="false">SUM(T58:W58)</f>
        <v>0</v>
      </c>
      <c r="Y58" s="467" t="str">
        <f aca="false">IF(ISERROR(R58/X58-1),"         /0",IF(R58/X58&gt;5,"  *  ",(R58/X58-1)))</f>
        <v>         /0</v>
      </c>
    </row>
    <row r="59" customFormat="false" ht="19.25" hidden="false" customHeight="true" outlineLevel="0" collapsed="false">
      <c r="A59" s="461" t="s">
        <v>120</v>
      </c>
      <c r="B59" s="462" t="n">
        <v>388</v>
      </c>
      <c r="C59" s="463" t="n">
        <v>251</v>
      </c>
      <c r="D59" s="464" t="n">
        <v>0</v>
      </c>
      <c r="E59" s="463" t="n">
        <v>0</v>
      </c>
      <c r="F59" s="464" t="n">
        <f aca="false">SUM(B59:E59)</f>
        <v>639</v>
      </c>
      <c r="G59" s="465" t="n">
        <f aca="false">F59/$F$9</f>
        <v>0.00122205902602469</v>
      </c>
      <c r="H59" s="462"/>
      <c r="I59" s="463"/>
      <c r="J59" s="464"/>
      <c r="K59" s="463" t="n">
        <v>77</v>
      </c>
      <c r="L59" s="464" t="n">
        <f aca="false">SUM(H59:K59)</f>
        <v>77</v>
      </c>
      <c r="M59" s="466" t="n">
        <f aca="false">IF(ISERROR(F59/L59-1),"         /0",(F59/L59-1))</f>
        <v>7.2987012987013</v>
      </c>
      <c r="N59" s="462" t="n">
        <v>1335</v>
      </c>
      <c r="O59" s="463" t="n">
        <v>1040</v>
      </c>
      <c r="P59" s="464"/>
      <c r="Q59" s="463"/>
      <c r="R59" s="464" t="n">
        <f aca="false">SUM(N59:Q59)</f>
        <v>2375</v>
      </c>
      <c r="S59" s="465" t="n">
        <f aca="false">R59/$R$9</f>
        <v>0.00110185296873985</v>
      </c>
      <c r="T59" s="483"/>
      <c r="U59" s="463"/>
      <c r="V59" s="464" t="n">
        <v>94</v>
      </c>
      <c r="W59" s="463" t="n">
        <v>259</v>
      </c>
      <c r="X59" s="464" t="n">
        <f aca="false">SUM(T59:W59)</f>
        <v>353</v>
      </c>
      <c r="Y59" s="467" t="str">
        <f aca="false">IF(ISERROR(R59/X59-1),"         /0",IF(R59/X59&gt;5,"  *  ",(R59/X59-1)))</f>
        <v>  *  </v>
      </c>
    </row>
    <row r="60" customFormat="false" ht="19.25" hidden="false" customHeight="true" outlineLevel="0" collapsed="false">
      <c r="A60" s="461" t="s">
        <v>183</v>
      </c>
      <c r="B60" s="462" t="n">
        <v>203</v>
      </c>
      <c r="C60" s="463" t="n">
        <v>209</v>
      </c>
      <c r="D60" s="464" t="n">
        <v>0</v>
      </c>
      <c r="E60" s="463" t="n">
        <v>0</v>
      </c>
      <c r="F60" s="464" t="n">
        <f aca="false">SUM(B60:E60)</f>
        <v>412</v>
      </c>
      <c r="G60" s="465" t="n">
        <f aca="false">F60/$F$9</f>
        <v>0.00078793164119276</v>
      </c>
      <c r="H60" s="462"/>
      <c r="I60" s="463"/>
      <c r="J60" s="464" t="n">
        <v>135</v>
      </c>
      <c r="K60" s="463" t="n">
        <v>157</v>
      </c>
      <c r="L60" s="464" t="n">
        <f aca="false">SUM(H60:K60)</f>
        <v>292</v>
      </c>
      <c r="M60" s="466" t="n">
        <f aca="false">IF(ISERROR(F60/L60-1),"         /0",(F60/L60-1))</f>
        <v>0.410958904109589</v>
      </c>
      <c r="N60" s="462" t="n">
        <v>588</v>
      </c>
      <c r="O60" s="463" t="n">
        <v>590</v>
      </c>
      <c r="P60" s="464"/>
      <c r="Q60" s="463"/>
      <c r="R60" s="464" t="n">
        <f aca="false">SUM(N60:Q60)</f>
        <v>1178</v>
      </c>
      <c r="S60" s="465" t="n">
        <f aca="false">R60/$R$9</f>
        <v>0.000546519072494966</v>
      </c>
      <c r="T60" s="483"/>
      <c r="U60" s="463"/>
      <c r="V60" s="464" t="n">
        <v>646</v>
      </c>
      <c r="W60" s="463" t="n">
        <v>623</v>
      </c>
      <c r="X60" s="464" t="n">
        <f aca="false">SUM(T60:W60)</f>
        <v>1269</v>
      </c>
      <c r="Y60" s="467" t="n">
        <f aca="false">IF(ISERROR(R60/X60-1),"         /0",IF(R60/X60&gt;5,"  *  ",(R60/X60-1)))</f>
        <v>-0.0717100078802206</v>
      </c>
    </row>
    <row r="61" customFormat="false" ht="19.25" hidden="false" customHeight="true" outlineLevel="0" collapsed="false">
      <c r="A61" s="461" t="s">
        <v>143</v>
      </c>
      <c r="B61" s="462" t="n">
        <v>79</v>
      </c>
      <c r="C61" s="463" t="n">
        <v>82</v>
      </c>
      <c r="D61" s="464" t="n">
        <v>11</v>
      </c>
      <c r="E61" s="463" t="n">
        <v>43</v>
      </c>
      <c r="F61" s="464" t="n">
        <f aca="false">SUM(B61:E61)</f>
        <v>215</v>
      </c>
      <c r="G61" s="465" t="n">
        <f aca="false">F61/$F$9</f>
        <v>0.000411177919554474</v>
      </c>
      <c r="H61" s="462" t="n">
        <v>738</v>
      </c>
      <c r="I61" s="463" t="n">
        <v>479</v>
      </c>
      <c r="J61" s="464" t="n">
        <v>6</v>
      </c>
      <c r="K61" s="463" t="n">
        <v>10</v>
      </c>
      <c r="L61" s="464" t="n">
        <f aca="false">SUM(H61:K61)</f>
        <v>1233</v>
      </c>
      <c r="M61" s="466" t="n">
        <f aca="false">IF(ISERROR(F61/L61-1),"         /0",(F61/L61-1))</f>
        <v>-0.825628548256286</v>
      </c>
      <c r="N61" s="462" t="n">
        <v>338</v>
      </c>
      <c r="O61" s="463" t="n">
        <v>434</v>
      </c>
      <c r="P61" s="464" t="n">
        <v>54</v>
      </c>
      <c r="Q61" s="463" t="n">
        <v>181</v>
      </c>
      <c r="R61" s="464" t="n">
        <f aca="false">SUM(N61:Q61)</f>
        <v>1007</v>
      </c>
      <c r="S61" s="465" t="n">
        <f aca="false">R61/$R$9</f>
        <v>0.000467185658745697</v>
      </c>
      <c r="T61" s="483" t="n">
        <v>4065</v>
      </c>
      <c r="U61" s="463" t="n">
        <v>3237</v>
      </c>
      <c r="V61" s="464" t="n">
        <v>85</v>
      </c>
      <c r="W61" s="463" t="n">
        <v>143</v>
      </c>
      <c r="X61" s="464" t="n">
        <f aca="false">SUM(T61:W61)</f>
        <v>7530</v>
      </c>
      <c r="Y61" s="467" t="n">
        <f aca="false">IF(ISERROR(R61/X61-1),"         /0",IF(R61/X61&gt;5,"  *  ",(R61/X61-1)))</f>
        <v>-0.866268260292165</v>
      </c>
    </row>
    <row r="62" s="484" customFormat="true" ht="19.25" hidden="false" customHeight="true" outlineLevel="0" collapsed="false">
      <c r="A62" s="528" t="s">
        <v>327</v>
      </c>
      <c r="B62" s="529" t="n">
        <v>742</v>
      </c>
      <c r="C62" s="530" t="n">
        <v>213</v>
      </c>
      <c r="D62" s="531" t="n">
        <v>0</v>
      </c>
      <c r="E62" s="530" t="n">
        <v>4</v>
      </c>
      <c r="F62" s="531" t="n">
        <f aca="false">SUM(B62:E62)</f>
        <v>959</v>
      </c>
      <c r="G62" s="534" t="n">
        <f aca="false">F62/$F$9</f>
        <v>0.00183404476675693</v>
      </c>
      <c r="H62" s="529" t="n">
        <v>858</v>
      </c>
      <c r="I62" s="530" t="n">
        <v>293</v>
      </c>
      <c r="J62" s="531" t="n">
        <v>0</v>
      </c>
      <c r="K62" s="530" t="n">
        <v>0</v>
      </c>
      <c r="L62" s="531" t="n">
        <f aca="false">SUM(H62:K62)</f>
        <v>1151</v>
      </c>
      <c r="M62" s="535" t="n">
        <f aca="false">IF(ISERROR(F62/L62-1),"         /0",(F62/L62-1))</f>
        <v>-0.166811468288445</v>
      </c>
      <c r="N62" s="529" t="n">
        <v>3986</v>
      </c>
      <c r="O62" s="530" t="n">
        <v>867</v>
      </c>
      <c r="P62" s="531" t="n">
        <v>1803</v>
      </c>
      <c r="Q62" s="530" t="n">
        <v>1858</v>
      </c>
      <c r="R62" s="531" t="n">
        <f aca="false">SUM(N62:Q62)</f>
        <v>8514</v>
      </c>
      <c r="S62" s="534" t="n">
        <f aca="false">R62/$R$9</f>
        <v>0.00394996891614783</v>
      </c>
      <c r="T62" s="529" t="n">
        <v>4994</v>
      </c>
      <c r="U62" s="530" t="n">
        <v>1537</v>
      </c>
      <c r="V62" s="531" t="n">
        <v>0</v>
      </c>
      <c r="W62" s="530" t="n">
        <v>0</v>
      </c>
      <c r="X62" s="531" t="n">
        <f aca="false">SUM(T62:W62)</f>
        <v>6531</v>
      </c>
      <c r="Y62" s="536" t="n">
        <f aca="false">IF(ISERROR(R62/X62-1),"         /0",IF(R62/X62&gt;5,"  *  ",(R62/X62-1)))</f>
        <v>0.303628847037207</v>
      </c>
    </row>
    <row r="63" customFormat="false" ht="15.55" hidden="false" customHeight="false" outlineLevel="0" collapsed="false">
      <c r="A63" s="294" t="s">
        <v>184</v>
      </c>
    </row>
    <row r="64" customFormat="false" ht="14.85" hidden="false" customHeight="false" outlineLevel="0" collapsed="false">
      <c r="A64" s="294" t="s">
        <v>357</v>
      </c>
    </row>
  </sheetData>
  <mergeCells count="26">
    <mergeCell ref="X1:Y1"/>
    <mergeCell ref="A3:Y3"/>
    <mergeCell ref="A4:Y4"/>
    <mergeCell ref="A5:A8"/>
    <mergeCell ref="B5:M5"/>
    <mergeCell ref="N5:Y5"/>
    <mergeCell ref="B6:F6"/>
    <mergeCell ref="G6:G8"/>
    <mergeCell ref="H6:L6"/>
    <mergeCell ref="M6:M8"/>
    <mergeCell ref="N6:R6"/>
    <mergeCell ref="S6:S8"/>
    <mergeCell ref="T6:X6"/>
    <mergeCell ref="Y6:Y8"/>
    <mergeCell ref="B7:C7"/>
    <mergeCell ref="D7:E7"/>
    <mergeCell ref="F7:F8"/>
    <mergeCell ref="H7:I7"/>
    <mergeCell ref="J7:K7"/>
    <mergeCell ref="L7:L8"/>
    <mergeCell ref="N7:O7"/>
    <mergeCell ref="P7:Q7"/>
    <mergeCell ref="R7:R8"/>
    <mergeCell ref="T7:U7"/>
    <mergeCell ref="V7:W7"/>
    <mergeCell ref="X7:X8"/>
  </mergeCells>
  <conditionalFormatting sqref="Y63:Y65536 M63:M65536 Y3 M3 M5:M8 Y5:Y8">
    <cfRule type="cellIs" priority="2" operator="lessThan" aboveAverage="0" equalAverage="0" bottom="0" percent="0" rank="0" text="" dxfId="34">
      <formula>0</formula>
    </cfRule>
  </conditionalFormatting>
  <conditionalFormatting sqref="Y9:Y62 M9:M62">
    <cfRule type="cellIs" priority="3" operator="lessThan" aboveAverage="0" equalAverage="0" bottom="0" percent="0" rank="0" text="" dxfId="35">
      <formula>0</formula>
    </cfRule>
    <cfRule type="cellIs" priority="4" operator="greaterThanOrEqual" aboveAverage="0" equalAverage="0" bottom="0" percent="0" rank="0" text="" dxfId="36">
      <formula>0</formula>
    </cfRule>
  </conditionalFormatting>
  <hyperlinks>
    <hyperlink ref="X1" location="INDICE!A1" display="Ir al Indice"/>
  </hyperlinks>
  <printOptions headings="false" gridLines="false" gridLinesSet="true" horizontalCentered="false" verticalCentered="false"/>
  <pageMargins left="0.2" right="0.220138888888889" top="0.540277777777778" bottom="0.196527777777778"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58"/>
  <sheetViews>
    <sheetView showFormulas="false" showGridLines="false" showRowColHeaders="false" showZeros="true" rightToLeft="false" tabSelected="false" showOutlineSymbols="true" defaultGridColor="true" view="normal" topLeftCell="A39" colorId="64" zoomScale="85" zoomScaleNormal="85" zoomScalePageLayoutView="100" workbookViewId="0">
      <selection pane="topLeft" activeCell="T55" activeCellId="0" sqref="T55:W55"/>
    </sheetView>
  </sheetViews>
  <sheetFormatPr defaultColWidth="7.9921875" defaultRowHeight="14.85" zeroHeight="false" outlineLevelRow="0" outlineLevelCol="0"/>
  <cols>
    <col collapsed="false" customWidth="true" hidden="false" outlineLevel="0" max="1" min="1" style="303" width="18.12"/>
    <col collapsed="false" customWidth="true" hidden="false" outlineLevel="0" max="2" min="2" style="303" width="8.24"/>
    <col collapsed="false" customWidth="true" hidden="false" outlineLevel="0" max="3" min="3" style="303" width="9.74"/>
    <col collapsed="false" customWidth="false" hidden="false" outlineLevel="0" max="4" min="4" style="303" width="7.99"/>
    <col collapsed="false" customWidth="true" hidden="false" outlineLevel="0" max="5" min="5" style="303" width="9.12"/>
    <col collapsed="false" customWidth="true" hidden="false" outlineLevel="0" max="6" min="6" style="303" width="8.12"/>
    <col collapsed="false" customWidth="true" hidden="false" outlineLevel="0" max="7" min="7" style="303" width="8.99"/>
    <col collapsed="false" customWidth="true" hidden="false" outlineLevel="0" max="8" min="8" style="303" width="8.24"/>
    <col collapsed="false" customWidth="true" hidden="false" outlineLevel="0" max="9" min="9" style="303" width="9.74"/>
    <col collapsed="false" customWidth="true" hidden="false" outlineLevel="0" max="10" min="10" style="303" width="7.87"/>
    <col collapsed="false" customWidth="true" hidden="false" outlineLevel="0" max="11" min="11" style="303" width="8.99"/>
    <col collapsed="false" customWidth="true" hidden="false" outlineLevel="0" max="12" min="12" style="303" width="8.37"/>
    <col collapsed="false" customWidth="true" hidden="false" outlineLevel="0" max="13" min="13" style="303" width="8.49"/>
    <col collapsed="false" customWidth="true" hidden="false" outlineLevel="0" max="14" min="14" style="303" width="7.61"/>
    <col collapsed="false" customWidth="true" hidden="false" outlineLevel="0" max="15" min="15" style="303" width="9.37"/>
    <col collapsed="false" customWidth="false" hidden="false" outlineLevel="0" max="16" min="16" style="303" width="7.99"/>
    <col collapsed="false" customWidth="true" hidden="false" outlineLevel="0" max="17" min="17" style="303" width="9.24"/>
    <col collapsed="false" customWidth="true" hidden="false" outlineLevel="0" max="18" min="18" style="303" width="9.12"/>
    <col collapsed="false" customWidth="true" hidden="false" outlineLevel="0" max="20" min="19" style="303" width="8.49"/>
    <col collapsed="false" customWidth="true" hidden="false" outlineLevel="0" max="21" min="21" style="303" width="9.49"/>
    <col collapsed="false" customWidth="true" hidden="false" outlineLevel="0" max="22" min="22" style="303" width="7.74"/>
    <col collapsed="false" customWidth="true" hidden="false" outlineLevel="0" max="23" min="23" style="303" width="8.99"/>
    <col collapsed="false" customWidth="true" hidden="false" outlineLevel="0" max="24" min="24" style="303" width="9.24"/>
    <col collapsed="false" customWidth="true" hidden="false" outlineLevel="0" max="25" min="25" style="303" width="8.61"/>
    <col collapsed="false" customWidth="false" hidden="false" outlineLevel="0" max="257" min="26" style="303" width="7.99"/>
  </cols>
  <sheetData>
    <row r="1" customFormat="false" ht="19.1" hidden="false" customHeight="false" outlineLevel="0" collapsed="false">
      <c r="X1" s="304" t="s">
        <v>55</v>
      </c>
      <c r="Y1" s="304"/>
    </row>
    <row r="2" customFormat="false" ht="5.3" hidden="false" customHeight="true" outlineLevel="0" collapsed="false"/>
    <row r="3" customFormat="false" ht="24.7" hidden="false" customHeight="true" outlineLevel="0" collapsed="false">
      <c r="A3" s="429" t="s">
        <v>358</v>
      </c>
      <c r="B3" s="429"/>
      <c r="C3" s="429"/>
      <c r="D3" s="429"/>
      <c r="E3" s="429"/>
      <c r="F3" s="429"/>
      <c r="G3" s="429"/>
      <c r="H3" s="429"/>
      <c r="I3" s="429"/>
      <c r="J3" s="429"/>
      <c r="K3" s="429"/>
      <c r="L3" s="429"/>
      <c r="M3" s="429"/>
      <c r="N3" s="429"/>
      <c r="O3" s="429"/>
      <c r="P3" s="429"/>
      <c r="Q3" s="429"/>
      <c r="R3" s="429"/>
      <c r="S3" s="429"/>
      <c r="T3" s="429"/>
      <c r="U3" s="429"/>
      <c r="V3" s="429"/>
      <c r="W3" s="429"/>
      <c r="X3" s="429"/>
      <c r="Y3" s="429"/>
    </row>
    <row r="4" customFormat="false" ht="21.2" hidden="false" customHeight="true" outlineLevel="0" collapsed="false">
      <c r="A4" s="430" t="s">
        <v>155</v>
      </c>
      <c r="B4" s="430"/>
      <c r="C4" s="430"/>
      <c r="D4" s="430"/>
      <c r="E4" s="430"/>
      <c r="F4" s="430"/>
      <c r="G4" s="430"/>
      <c r="H4" s="430"/>
      <c r="I4" s="430"/>
      <c r="J4" s="430"/>
      <c r="K4" s="430"/>
      <c r="L4" s="430"/>
      <c r="M4" s="430"/>
      <c r="N4" s="430"/>
      <c r="O4" s="430"/>
      <c r="P4" s="430"/>
      <c r="Q4" s="430"/>
      <c r="R4" s="430"/>
      <c r="S4" s="430"/>
      <c r="T4" s="430"/>
      <c r="U4" s="430"/>
      <c r="V4" s="430"/>
      <c r="W4" s="430"/>
      <c r="X4" s="430"/>
      <c r="Y4" s="430"/>
    </row>
    <row r="5" s="433" customFormat="true" ht="15.9" hidden="false" customHeight="true" outlineLevel="0" collapsed="false">
      <c r="A5" s="540" t="s">
        <v>264</v>
      </c>
      <c r="B5" s="431" t="s">
        <v>112</v>
      </c>
      <c r="C5" s="431"/>
      <c r="D5" s="431"/>
      <c r="E5" s="431"/>
      <c r="F5" s="431"/>
      <c r="G5" s="431"/>
      <c r="H5" s="431"/>
      <c r="I5" s="431"/>
      <c r="J5" s="431"/>
      <c r="K5" s="431"/>
      <c r="L5" s="431"/>
      <c r="M5" s="431"/>
      <c r="N5" s="432" t="s">
        <v>113</v>
      </c>
      <c r="O5" s="432"/>
      <c r="P5" s="432"/>
      <c r="Q5" s="432"/>
      <c r="R5" s="432"/>
      <c r="S5" s="432"/>
      <c r="T5" s="432"/>
      <c r="U5" s="432"/>
      <c r="V5" s="432"/>
      <c r="W5" s="432"/>
      <c r="X5" s="432"/>
      <c r="Y5" s="432"/>
    </row>
    <row r="6" s="323" customFormat="true" ht="26.3" hidden="false" customHeight="true" outlineLevel="0" collapsed="false">
      <c r="A6" s="540"/>
      <c r="B6" s="541" t="s">
        <v>114</v>
      </c>
      <c r="C6" s="541"/>
      <c r="D6" s="541"/>
      <c r="E6" s="541"/>
      <c r="F6" s="541"/>
      <c r="G6" s="435" t="s">
        <v>115</v>
      </c>
      <c r="H6" s="541" t="s">
        <v>116</v>
      </c>
      <c r="I6" s="541"/>
      <c r="J6" s="541"/>
      <c r="K6" s="541"/>
      <c r="L6" s="541"/>
      <c r="M6" s="436" t="s">
        <v>117</v>
      </c>
      <c r="N6" s="541" t="s">
        <v>157</v>
      </c>
      <c r="O6" s="541"/>
      <c r="P6" s="541"/>
      <c r="Q6" s="541"/>
      <c r="R6" s="541"/>
      <c r="S6" s="435" t="s">
        <v>115</v>
      </c>
      <c r="T6" s="541" t="s">
        <v>158</v>
      </c>
      <c r="U6" s="541"/>
      <c r="V6" s="541"/>
      <c r="W6" s="541"/>
      <c r="X6" s="541"/>
      <c r="Y6" s="437" t="s">
        <v>117</v>
      </c>
    </row>
    <row r="7" s="323" customFormat="true" ht="26.3" hidden="false" customHeight="true" outlineLevel="0" collapsed="false">
      <c r="A7" s="540"/>
      <c r="B7" s="321" t="s">
        <v>76</v>
      </c>
      <c r="C7" s="321"/>
      <c r="D7" s="317" t="s">
        <v>77</v>
      </c>
      <c r="E7" s="317"/>
      <c r="F7" s="542" t="s">
        <v>78</v>
      </c>
      <c r="G7" s="435"/>
      <c r="H7" s="321" t="s">
        <v>76</v>
      </c>
      <c r="I7" s="321"/>
      <c r="J7" s="317" t="s">
        <v>77</v>
      </c>
      <c r="K7" s="317"/>
      <c r="L7" s="542" t="s">
        <v>78</v>
      </c>
      <c r="M7" s="436"/>
      <c r="N7" s="321" t="s">
        <v>76</v>
      </c>
      <c r="O7" s="321"/>
      <c r="P7" s="317" t="s">
        <v>77</v>
      </c>
      <c r="Q7" s="317"/>
      <c r="R7" s="542" t="s">
        <v>78</v>
      </c>
      <c r="S7" s="435"/>
      <c r="T7" s="321" t="s">
        <v>76</v>
      </c>
      <c r="U7" s="321"/>
      <c r="V7" s="317" t="s">
        <v>77</v>
      </c>
      <c r="W7" s="317"/>
      <c r="X7" s="542" t="s">
        <v>78</v>
      </c>
      <c r="Y7" s="437"/>
    </row>
    <row r="8" s="444" customFormat="true" ht="28.95" hidden="false" customHeight="false" outlineLevel="0" collapsed="false">
      <c r="A8" s="540"/>
      <c r="B8" s="441" t="s">
        <v>104</v>
      </c>
      <c r="C8" s="442" t="s">
        <v>105</v>
      </c>
      <c r="D8" s="443" t="s">
        <v>104</v>
      </c>
      <c r="E8" s="442" t="s">
        <v>105</v>
      </c>
      <c r="F8" s="542"/>
      <c r="G8" s="435"/>
      <c r="H8" s="441" t="s">
        <v>104</v>
      </c>
      <c r="I8" s="442" t="s">
        <v>105</v>
      </c>
      <c r="J8" s="443" t="s">
        <v>104</v>
      </c>
      <c r="K8" s="442" t="s">
        <v>105</v>
      </c>
      <c r="L8" s="542"/>
      <c r="M8" s="436"/>
      <c r="N8" s="441" t="s">
        <v>104</v>
      </c>
      <c r="O8" s="442" t="s">
        <v>105</v>
      </c>
      <c r="P8" s="443" t="s">
        <v>104</v>
      </c>
      <c r="Q8" s="442" t="s">
        <v>105</v>
      </c>
      <c r="R8" s="542"/>
      <c r="S8" s="435"/>
      <c r="T8" s="441" t="s">
        <v>104</v>
      </c>
      <c r="U8" s="442" t="s">
        <v>105</v>
      </c>
      <c r="V8" s="443" t="s">
        <v>104</v>
      </c>
      <c r="W8" s="442" t="s">
        <v>105</v>
      </c>
      <c r="X8" s="542"/>
      <c r="Y8" s="437"/>
    </row>
    <row r="9" s="452" customFormat="true" ht="18" hidden="false" customHeight="true" outlineLevel="0" collapsed="false">
      <c r="A9" s="543" t="s">
        <v>74</v>
      </c>
      <c r="B9" s="544" t="n">
        <f aca="false">B10+B21+B35+B44+B51+B55</f>
        <v>29851.353</v>
      </c>
      <c r="C9" s="545" t="n">
        <f aca="false">C10+C21+C35+C44+C51+C55</f>
        <v>16788.541</v>
      </c>
      <c r="D9" s="546" t="n">
        <f aca="false">D10+D21+D35+D44+D51+D55</f>
        <v>6428.425</v>
      </c>
      <c r="E9" s="545" t="n">
        <f aca="false">E10+E21+E35+E44+E51+E55</f>
        <v>2510.161</v>
      </c>
      <c r="F9" s="546" t="n">
        <f aca="false">SUM(B9:E9)</f>
        <v>55578.48</v>
      </c>
      <c r="G9" s="547" t="n">
        <f aca="false">F9/$F$9</f>
        <v>1</v>
      </c>
      <c r="H9" s="544" t="n">
        <f aca="false">H10+H21+H35+H44+H51+H55</f>
        <v>28187.766</v>
      </c>
      <c r="I9" s="545" t="n">
        <f aca="false">I10+I21+I35+I44+I51+I55</f>
        <v>16365.85</v>
      </c>
      <c r="J9" s="546" t="n">
        <f aca="false">J10+J21+J35+J44+J51+J55</f>
        <v>5513.469</v>
      </c>
      <c r="K9" s="545" t="n">
        <f aca="false">K10+K21+K35+K44+K51+K55</f>
        <v>1443.675</v>
      </c>
      <c r="L9" s="546" t="n">
        <f aca="false">SUM(H9:K9)</f>
        <v>51510.76</v>
      </c>
      <c r="M9" s="548" t="n">
        <f aca="false">IF(ISERROR(F9/L9-1),"         /0",(F9/L9-1))</f>
        <v>0.0789683553494454</v>
      </c>
      <c r="N9" s="544" t="n">
        <f aca="false">N10+N21+N35+N44+N51+N55</f>
        <v>100839.199</v>
      </c>
      <c r="O9" s="545" t="n">
        <f aca="false">O10+O21+O35+O44+O51+O55</f>
        <v>62587.903</v>
      </c>
      <c r="P9" s="546" t="n">
        <f aca="false">P10+P21+P35+P44+P51+P55</f>
        <v>17670.246</v>
      </c>
      <c r="Q9" s="545" t="n">
        <f aca="false">Q10+Q21+Q35+Q44+Q51+Q55</f>
        <v>8624.053</v>
      </c>
      <c r="R9" s="546" t="n">
        <f aca="false">SUM(N9:Q9)</f>
        <v>189721.401</v>
      </c>
      <c r="S9" s="547" t="n">
        <f aca="false">R9/$R$9</f>
        <v>1</v>
      </c>
      <c r="T9" s="544" t="n">
        <f aca="false">T10+T21+T35+T44+T51+T55</f>
        <v>104470.721</v>
      </c>
      <c r="U9" s="545" t="n">
        <f aca="false">U10+U21+U35+U44+U51+U55</f>
        <v>63008.495</v>
      </c>
      <c r="V9" s="546" t="n">
        <f aca="false">V10+V21+V35+V44+V51+V55</f>
        <v>11608.006</v>
      </c>
      <c r="W9" s="545" t="n">
        <f aca="false">W10+W21+W35+W44+W51+W55</f>
        <v>4478.147</v>
      </c>
      <c r="X9" s="546" t="n">
        <f aca="false">SUM(T9:W9)</f>
        <v>183565.369</v>
      </c>
      <c r="Y9" s="548" t="n">
        <f aca="false">IF(ISERROR(R9/X9-1),"         /0",(R9/X9-1))</f>
        <v>0.0335359116675216</v>
      </c>
    </row>
    <row r="10" s="460" customFormat="true" ht="19.25" hidden="false" customHeight="true" outlineLevel="0" collapsed="false">
      <c r="A10" s="549" t="s">
        <v>265</v>
      </c>
      <c r="B10" s="550" t="n">
        <f aca="false">SUM(B11:B20)</f>
        <v>21005.129</v>
      </c>
      <c r="C10" s="551" t="n">
        <f aca="false">SUM(C11:C20)</f>
        <v>8146.257</v>
      </c>
      <c r="D10" s="552" t="n">
        <f aca="false">SUM(D11:D20)</f>
        <v>6070.07</v>
      </c>
      <c r="E10" s="551" t="n">
        <f aca="false">SUM(E11:E20)</f>
        <v>2446.774</v>
      </c>
      <c r="F10" s="552" t="n">
        <f aca="false">SUM(B10:E10)</f>
        <v>37668.23</v>
      </c>
      <c r="G10" s="553" t="n">
        <f aca="false">F10/$F$9</f>
        <v>0.677748473869743</v>
      </c>
      <c r="H10" s="550" t="n">
        <f aca="false">SUM(H11:H20)</f>
        <v>19476.143</v>
      </c>
      <c r="I10" s="551" t="n">
        <f aca="false">SUM(I11:I20)</f>
        <v>8928.356</v>
      </c>
      <c r="J10" s="552" t="n">
        <f aca="false">SUM(J11:J20)</f>
        <v>5167.24</v>
      </c>
      <c r="K10" s="551" t="n">
        <f aca="false">SUM(K11:K20)</f>
        <v>1181.824</v>
      </c>
      <c r="L10" s="552" t="n">
        <f aca="false">SUM(H10:K10)</f>
        <v>34753.563</v>
      </c>
      <c r="M10" s="554" t="n">
        <f aca="false">IF(ISERROR(F10/L10-1),"         /0",(F10/L10-1))</f>
        <v>0.0838667102996029</v>
      </c>
      <c r="N10" s="550" t="n">
        <f aca="false">SUM(N11:N20)</f>
        <v>65584.25</v>
      </c>
      <c r="O10" s="551" t="n">
        <f aca="false">SUM(O11:O20)</f>
        <v>29106.714</v>
      </c>
      <c r="P10" s="552" t="n">
        <f aca="false">SUM(P11:P20)</f>
        <v>16495.565</v>
      </c>
      <c r="Q10" s="551" t="n">
        <f aca="false">SUM(Q11:Q20)</f>
        <v>7822.971</v>
      </c>
      <c r="R10" s="552" t="n">
        <f aca="false">SUM(N10:Q10)</f>
        <v>119009.5</v>
      </c>
      <c r="S10" s="553" t="n">
        <f aca="false">R10/$R$9</f>
        <v>0.627285584929873</v>
      </c>
      <c r="T10" s="550" t="n">
        <f aca="false">SUM(T11:T20)</f>
        <v>72266.371</v>
      </c>
      <c r="U10" s="551" t="n">
        <f aca="false">SUM(U11:U20)</f>
        <v>34353.937</v>
      </c>
      <c r="V10" s="552" t="n">
        <f aca="false">SUM(V11:V20)</f>
        <v>10412.728</v>
      </c>
      <c r="W10" s="551" t="n">
        <f aca="false">SUM(W11:W20)</f>
        <v>3045.503</v>
      </c>
      <c r="X10" s="552" t="n">
        <f aca="false">SUM(T10:W10)</f>
        <v>120078.539</v>
      </c>
      <c r="Y10" s="555" t="n">
        <f aca="false">IF(ISERROR(R10/X10-1),"         /0",IF(R10/X10&gt;5,"  *  ",(R10/X10-1)))</f>
        <v>-0.00890283150430382</v>
      </c>
    </row>
    <row r="11" customFormat="false" ht="19.25" hidden="false" customHeight="true" outlineLevel="0" collapsed="false">
      <c r="A11" s="461" t="s">
        <v>266</v>
      </c>
      <c r="B11" s="462" t="n">
        <v>14258.717</v>
      </c>
      <c r="C11" s="463" t="n">
        <v>5838.028</v>
      </c>
      <c r="D11" s="464" t="n">
        <v>5072.07</v>
      </c>
      <c r="E11" s="463" t="n">
        <v>2412.298</v>
      </c>
      <c r="F11" s="464" t="n">
        <f aca="false">SUM(B11:E11)</f>
        <v>27581.113</v>
      </c>
      <c r="G11" s="465" t="n">
        <f aca="false">F11/$F$9</f>
        <v>0.496255259229831</v>
      </c>
      <c r="H11" s="462" t="n">
        <v>14137.593</v>
      </c>
      <c r="I11" s="463" t="n">
        <v>6544.815</v>
      </c>
      <c r="J11" s="464" t="n">
        <v>3614.947</v>
      </c>
      <c r="K11" s="463" t="n">
        <v>893.275</v>
      </c>
      <c r="L11" s="464" t="n">
        <f aca="false">SUM(H11:K11)</f>
        <v>25190.63</v>
      </c>
      <c r="M11" s="466" t="n">
        <f aca="false">IF(ISERROR(F11/L11-1),"         /0",(F11/L11-1))</f>
        <v>0.0948957211471091</v>
      </c>
      <c r="N11" s="462" t="n">
        <v>46823.779</v>
      </c>
      <c r="O11" s="463" t="n">
        <v>20599.551</v>
      </c>
      <c r="P11" s="464" t="n">
        <v>12802.459</v>
      </c>
      <c r="Q11" s="463" t="n">
        <v>7395.437</v>
      </c>
      <c r="R11" s="464" t="n">
        <f aca="false">SUM(N11:Q11)</f>
        <v>87621.226</v>
      </c>
      <c r="S11" s="465" t="n">
        <f aca="false">R11/$R$9</f>
        <v>0.461841550495402</v>
      </c>
      <c r="T11" s="462" t="n">
        <v>53496.933</v>
      </c>
      <c r="U11" s="463" t="n">
        <v>25254.375</v>
      </c>
      <c r="V11" s="464" t="n">
        <v>6844.375</v>
      </c>
      <c r="W11" s="463" t="n">
        <v>2187.98</v>
      </c>
      <c r="X11" s="464" t="n">
        <f aca="false">SUM(T11:W11)</f>
        <v>87783.663</v>
      </c>
      <c r="Y11" s="467" t="n">
        <f aca="false">IF(ISERROR(R11/X11-1),"         /0",IF(R11/X11&gt;5,"  *  ",(R11/X11-1)))</f>
        <v>-0.00185042403618985</v>
      </c>
    </row>
    <row r="12" customFormat="false" ht="19.25" hidden="false" customHeight="true" outlineLevel="0" collapsed="false">
      <c r="A12" s="461" t="s">
        <v>268</v>
      </c>
      <c r="B12" s="462" t="n">
        <v>5846.4</v>
      </c>
      <c r="C12" s="463" t="n">
        <v>659.656</v>
      </c>
      <c r="D12" s="464" t="n">
        <v>998</v>
      </c>
      <c r="E12" s="463" t="n">
        <v>34.476</v>
      </c>
      <c r="F12" s="464" t="n">
        <f aca="false">SUM(B12:E12)</f>
        <v>7538.532</v>
      </c>
      <c r="G12" s="465" t="n">
        <f aca="false">F12/$F$9</f>
        <v>0.135637606498055</v>
      </c>
      <c r="H12" s="462" t="n">
        <v>3929.4</v>
      </c>
      <c r="I12" s="463" t="n">
        <v>386.158</v>
      </c>
      <c r="J12" s="464" t="n">
        <v>1525.888</v>
      </c>
      <c r="K12" s="463" t="n">
        <v>132.098</v>
      </c>
      <c r="L12" s="464" t="n">
        <f aca="false">SUM(H12:K12)</f>
        <v>5973.544</v>
      </c>
      <c r="M12" s="466" t="n">
        <f aca="false">IF(ISERROR(F12/L12-1),"         /0",(F12/L12-1))</f>
        <v>0.261986519225438</v>
      </c>
      <c r="N12" s="462" t="n">
        <v>15074.945</v>
      </c>
      <c r="O12" s="463" t="n">
        <v>2083.219</v>
      </c>
      <c r="P12" s="464" t="n">
        <v>3691.106</v>
      </c>
      <c r="Q12" s="463" t="n">
        <v>427.334</v>
      </c>
      <c r="R12" s="464" t="n">
        <f aca="false">SUM(N12:Q12)</f>
        <v>21276.604</v>
      </c>
      <c r="S12" s="465" t="n">
        <f aca="false">R12/$R$9</f>
        <v>0.112146568008951</v>
      </c>
      <c r="T12" s="462" t="n">
        <v>13705.434</v>
      </c>
      <c r="U12" s="463" t="n">
        <v>2115.461</v>
      </c>
      <c r="V12" s="464" t="n">
        <v>3324.659</v>
      </c>
      <c r="W12" s="463" t="n">
        <v>352.893</v>
      </c>
      <c r="X12" s="464" t="n">
        <f aca="false">SUM(T12:W12)</f>
        <v>19498.447</v>
      </c>
      <c r="Y12" s="467" t="n">
        <f aca="false">IF(ISERROR(R12/X12-1),"         /0",IF(R12/X12&gt;5,"  *  ",(R12/X12-1)))</f>
        <v>0.091194801309048</v>
      </c>
    </row>
    <row r="13" customFormat="false" ht="19.25" hidden="false" customHeight="true" outlineLevel="0" collapsed="false">
      <c r="A13" s="461" t="s">
        <v>269</v>
      </c>
      <c r="B13" s="462" t="n">
        <v>52.792</v>
      </c>
      <c r="C13" s="463" t="n">
        <v>558.02</v>
      </c>
      <c r="D13" s="464" t="n">
        <v>0</v>
      </c>
      <c r="E13" s="463" t="n">
        <v>0</v>
      </c>
      <c r="F13" s="464" t="n">
        <f aca="false">SUM(B13:E13)</f>
        <v>610.812</v>
      </c>
      <c r="G13" s="465" t="n">
        <f aca="false">F13/$F$9</f>
        <v>0.0109900810529543</v>
      </c>
      <c r="H13" s="462" t="n">
        <v>59.064</v>
      </c>
      <c r="I13" s="463" t="n">
        <v>822.482</v>
      </c>
      <c r="J13" s="464"/>
      <c r="K13" s="463"/>
      <c r="L13" s="464" t="n">
        <f aca="false">SUM(H13:K13)</f>
        <v>881.546</v>
      </c>
      <c r="M13" s="466" t="n">
        <f aca="false">IF(ISERROR(F13/L13-1),"         /0",(F13/L13-1))</f>
        <v>-0.307112731496712</v>
      </c>
      <c r="N13" s="462" t="n">
        <v>200.447</v>
      </c>
      <c r="O13" s="463" t="n">
        <v>2321.244</v>
      </c>
      <c r="P13" s="464" t="n">
        <v>0</v>
      </c>
      <c r="Q13" s="463" t="n">
        <v>0</v>
      </c>
      <c r="R13" s="464" t="n">
        <f aca="false">SUM(N13:Q13)</f>
        <v>2521.691</v>
      </c>
      <c r="S13" s="465" t="n">
        <f aca="false">R13/$R$9</f>
        <v>0.0132915474306454</v>
      </c>
      <c r="T13" s="462" t="n">
        <v>225.566</v>
      </c>
      <c r="U13" s="463" t="n">
        <v>3180.602</v>
      </c>
      <c r="V13" s="464"/>
      <c r="W13" s="463" t="n">
        <v>0</v>
      </c>
      <c r="X13" s="464" t="n">
        <f aca="false">SUM(T13:W13)</f>
        <v>3406.168</v>
      </c>
      <c r="Y13" s="467" t="n">
        <f aca="false">IF(ISERROR(R13/X13-1),"         /0",IF(R13/X13&gt;5,"  *  ",(R13/X13-1)))</f>
        <v>-0.259669223596722</v>
      </c>
    </row>
    <row r="14" customFormat="false" ht="19.25" hidden="false" customHeight="true" outlineLevel="0" collapsed="false">
      <c r="A14" s="461" t="s">
        <v>274</v>
      </c>
      <c r="B14" s="462" t="n">
        <v>20.394</v>
      </c>
      <c r="C14" s="463" t="n">
        <v>425.564</v>
      </c>
      <c r="D14" s="464" t="n">
        <v>0</v>
      </c>
      <c r="E14" s="463" t="n">
        <v>0</v>
      </c>
      <c r="F14" s="464" t="n">
        <f aca="false">SUM(B14:E14)</f>
        <v>445.958</v>
      </c>
      <c r="G14" s="465" t="n">
        <f aca="false">F14/$F$9</f>
        <v>0.00802393300428511</v>
      </c>
      <c r="H14" s="462" t="n">
        <v>20.595</v>
      </c>
      <c r="I14" s="463" t="n">
        <v>401.014</v>
      </c>
      <c r="J14" s="464"/>
      <c r="K14" s="463" t="n">
        <v>125.019</v>
      </c>
      <c r="L14" s="464" t="n">
        <f aca="false">SUM(H14:K14)</f>
        <v>546.628</v>
      </c>
      <c r="M14" s="466" t="n">
        <f aca="false">IF(ISERROR(F14/L14-1),"         /0",(F14/L14-1))</f>
        <v>-0.184165465362184</v>
      </c>
      <c r="N14" s="462" t="n">
        <v>143.074</v>
      </c>
      <c r="O14" s="463" t="n">
        <v>1763.677</v>
      </c>
      <c r="P14" s="464" t="n">
        <v>0</v>
      </c>
      <c r="Q14" s="463" t="n">
        <v>0</v>
      </c>
      <c r="R14" s="464" t="n">
        <f aca="false">SUM(N14:Q14)</f>
        <v>1906.751</v>
      </c>
      <c r="S14" s="465" t="n">
        <f aca="false">R14/$R$9</f>
        <v>0.0100502683932847</v>
      </c>
      <c r="T14" s="462" t="n">
        <v>77.911</v>
      </c>
      <c r="U14" s="463" t="n">
        <v>1670.84</v>
      </c>
      <c r="V14" s="464" t="n">
        <v>0</v>
      </c>
      <c r="W14" s="463" t="n">
        <v>402.918</v>
      </c>
      <c r="X14" s="464" t="n">
        <f aca="false">SUM(T14:W14)</f>
        <v>2151.669</v>
      </c>
      <c r="Y14" s="467" t="n">
        <f aca="false">IF(ISERROR(R14/X14-1),"         /0",IF(R14/X14&gt;5,"  *  ",(R14/X14-1)))</f>
        <v>-0.113826987329371</v>
      </c>
    </row>
    <row r="15" customFormat="false" ht="19.25" hidden="false" customHeight="true" outlineLevel="0" collapsed="false">
      <c r="A15" s="461" t="s">
        <v>271</v>
      </c>
      <c r="B15" s="462" t="n">
        <v>153.749</v>
      </c>
      <c r="C15" s="463" t="n">
        <v>120.387</v>
      </c>
      <c r="D15" s="464" t="n">
        <v>0</v>
      </c>
      <c r="E15" s="463" t="n">
        <v>0</v>
      </c>
      <c r="F15" s="464" t="n">
        <f aca="false">SUM(B15:E15)</f>
        <v>274.136</v>
      </c>
      <c r="G15" s="465" t="n">
        <f aca="false">F15/$F$9</f>
        <v>0.00493241268922792</v>
      </c>
      <c r="H15" s="462" t="n">
        <v>196.492</v>
      </c>
      <c r="I15" s="463" t="n">
        <v>42.52</v>
      </c>
      <c r="J15" s="464"/>
      <c r="K15" s="463"/>
      <c r="L15" s="464" t="n">
        <f aca="false">SUM(H15:K15)</f>
        <v>239.012</v>
      </c>
      <c r="M15" s="466" t="n">
        <f aca="false">IF(ISERROR(F15/L15-1),"         /0",(F15/L15-1))</f>
        <v>0.146954964604288</v>
      </c>
      <c r="N15" s="462" t="n">
        <v>628.147</v>
      </c>
      <c r="O15" s="463" t="n">
        <v>405.658</v>
      </c>
      <c r="P15" s="464" t="n">
        <v>0</v>
      </c>
      <c r="Q15" s="463" t="n">
        <v>0</v>
      </c>
      <c r="R15" s="464" t="n">
        <f aca="false">SUM(N15:Q15)</f>
        <v>1033.805</v>
      </c>
      <c r="S15" s="465" t="n">
        <f aca="false">R15/$R$9</f>
        <v>0.00544906897456444</v>
      </c>
      <c r="T15" s="462" t="n">
        <v>753.097</v>
      </c>
      <c r="U15" s="463" t="n">
        <v>173.668</v>
      </c>
      <c r="V15" s="464" t="n">
        <v>0</v>
      </c>
      <c r="W15" s="463" t="n">
        <v>0</v>
      </c>
      <c r="X15" s="464" t="n">
        <f aca="false">SUM(T15:W15)</f>
        <v>926.765</v>
      </c>
      <c r="Y15" s="467" t="n">
        <f aca="false">IF(ISERROR(R15/X15-1),"         /0",IF(R15/X15&gt;5,"  *  ",(R15/X15-1)))</f>
        <v>0.115498535227377</v>
      </c>
    </row>
    <row r="16" customFormat="false" ht="19.25" hidden="false" customHeight="true" outlineLevel="0" collapsed="false">
      <c r="A16" s="461" t="s">
        <v>277</v>
      </c>
      <c r="B16" s="462" t="n">
        <v>100.492</v>
      </c>
      <c r="C16" s="463" t="n">
        <v>55.302</v>
      </c>
      <c r="D16" s="464" t="n">
        <v>0</v>
      </c>
      <c r="E16" s="463" t="n">
        <v>0</v>
      </c>
      <c r="F16" s="464" t="n">
        <f aca="false">SUM(B16:E16)</f>
        <v>155.794</v>
      </c>
      <c r="G16" s="465" t="n">
        <f aca="false">F16/$F$9</f>
        <v>0.00280313531424393</v>
      </c>
      <c r="H16" s="462" t="n">
        <v>81.299</v>
      </c>
      <c r="I16" s="463" t="n">
        <v>81.662</v>
      </c>
      <c r="J16" s="464"/>
      <c r="K16" s="463"/>
      <c r="L16" s="464" t="n">
        <f aca="false">SUM(H16:K16)</f>
        <v>162.961</v>
      </c>
      <c r="M16" s="466" t="n">
        <f aca="false">IF(ISERROR(F16/L16-1),"         /0",(F16/L16-1))</f>
        <v>-0.0439798479390775</v>
      </c>
      <c r="N16" s="462" t="n">
        <v>373.394</v>
      </c>
      <c r="O16" s="463" t="n">
        <v>249.47</v>
      </c>
      <c r="P16" s="464"/>
      <c r="Q16" s="463"/>
      <c r="R16" s="464" t="n">
        <f aca="false">SUM(N16:Q16)</f>
        <v>622.864</v>
      </c>
      <c r="S16" s="465" t="n">
        <f aca="false">R16/$R$9</f>
        <v>0.00328304554318572</v>
      </c>
      <c r="T16" s="462" t="n">
        <v>330.668</v>
      </c>
      <c r="U16" s="463" t="n">
        <v>245.651</v>
      </c>
      <c r="V16" s="464"/>
      <c r="W16" s="463"/>
      <c r="X16" s="464" t="n">
        <f aca="false">SUM(T16:W16)</f>
        <v>576.319</v>
      </c>
      <c r="Y16" s="467" t="n">
        <f aca="false">IF(ISERROR(R16/X16-1),"         /0",IF(R16/X16&gt;5,"  *  ",(R16/X16-1)))</f>
        <v>0.0807625637884575</v>
      </c>
    </row>
    <row r="17" customFormat="false" ht="19.25" hidden="false" customHeight="true" outlineLevel="0" collapsed="false">
      <c r="A17" s="461" t="s">
        <v>270</v>
      </c>
      <c r="B17" s="462" t="n">
        <v>20.202</v>
      </c>
      <c r="C17" s="463" t="n">
        <v>27.679</v>
      </c>
      <c r="D17" s="464" t="n">
        <v>0</v>
      </c>
      <c r="E17" s="463" t="n">
        <v>0</v>
      </c>
      <c r="F17" s="464" t="n">
        <f aca="false">SUM(B17:E17)</f>
        <v>47.881</v>
      </c>
      <c r="G17" s="465" t="n">
        <f aca="false">F17/$F$9</f>
        <v>0.000861502509604437</v>
      </c>
      <c r="H17" s="462" t="n">
        <v>14.392</v>
      </c>
      <c r="I17" s="463" t="n">
        <v>21.434</v>
      </c>
      <c r="J17" s="464"/>
      <c r="K17" s="463"/>
      <c r="L17" s="464" t="n">
        <f aca="false">SUM(H17:K17)</f>
        <v>35.826</v>
      </c>
      <c r="M17" s="466" t="n">
        <f aca="false">IF(ISERROR(F17/L17-1),"         /0",(F17/L17-1))</f>
        <v>0.33648746720259</v>
      </c>
      <c r="N17" s="462" t="n">
        <v>58.169</v>
      </c>
      <c r="O17" s="463" t="n">
        <v>81.695</v>
      </c>
      <c r="P17" s="464"/>
      <c r="Q17" s="463"/>
      <c r="R17" s="464" t="n">
        <f aca="false">SUM(N17:Q17)</f>
        <v>139.864</v>
      </c>
      <c r="S17" s="465" t="n">
        <f aca="false">R17/$R$9</f>
        <v>0.000737207290599757</v>
      </c>
      <c r="T17" s="462" t="n">
        <v>48.659</v>
      </c>
      <c r="U17" s="463" t="n">
        <v>112.045</v>
      </c>
      <c r="V17" s="464"/>
      <c r="W17" s="463"/>
      <c r="X17" s="464" t="n">
        <f aca="false">SUM(T17:W17)</f>
        <v>160.704</v>
      </c>
      <c r="Y17" s="467" t="n">
        <f aca="false">IF(ISERROR(R17/X17-1),"         /0",IF(R17/X17&gt;5,"  *  ",(R17/X17-1)))</f>
        <v>-0.129679410593389</v>
      </c>
    </row>
    <row r="18" customFormat="false" ht="19.25" hidden="false" customHeight="true" outlineLevel="0" collapsed="false">
      <c r="A18" s="461" t="s">
        <v>279</v>
      </c>
      <c r="B18" s="462" t="n">
        <v>38.001</v>
      </c>
      <c r="C18" s="463" t="n">
        <v>7.165</v>
      </c>
      <c r="D18" s="464" t="n">
        <v>0</v>
      </c>
      <c r="E18" s="463" t="n">
        <v>0</v>
      </c>
      <c r="F18" s="464" t="n">
        <f aca="false">SUM(B18:E18)</f>
        <v>45.166</v>
      </c>
      <c r="G18" s="465" t="n">
        <f aca="false">F18/$F$9</f>
        <v>0.000812652667003488</v>
      </c>
      <c r="H18" s="462" t="n">
        <v>19.651</v>
      </c>
      <c r="I18" s="463" t="n">
        <v>9.569</v>
      </c>
      <c r="J18" s="464"/>
      <c r="K18" s="463"/>
      <c r="L18" s="464" t="n">
        <f aca="false">SUM(H18:K18)</f>
        <v>29.22</v>
      </c>
      <c r="M18" s="466" t="n">
        <f aca="false">IF(ISERROR(F18/L18-1),"         /0",(F18/L18-1))</f>
        <v>0.545722108145106</v>
      </c>
      <c r="N18" s="462" t="n">
        <v>372.936</v>
      </c>
      <c r="O18" s="463" t="n">
        <v>80.961</v>
      </c>
      <c r="P18" s="464"/>
      <c r="Q18" s="463"/>
      <c r="R18" s="464" t="n">
        <f aca="false">SUM(N18:Q18)</f>
        <v>453.897</v>
      </c>
      <c r="S18" s="465" t="n">
        <f aca="false">R18/$R$9</f>
        <v>0.00239243963837269</v>
      </c>
      <c r="T18" s="462" t="n">
        <v>146.365</v>
      </c>
      <c r="U18" s="463" t="n">
        <v>29.649</v>
      </c>
      <c r="V18" s="464"/>
      <c r="W18" s="463"/>
      <c r="X18" s="464" t="n">
        <f aca="false">SUM(T18:W18)</f>
        <v>176.014</v>
      </c>
      <c r="Y18" s="467" t="n">
        <f aca="false">IF(ISERROR(R18/X18-1),"         /0",IF(R18/X18&gt;5,"  *  ",(R18/X18-1)))</f>
        <v>1.57875509902621</v>
      </c>
    </row>
    <row r="19" customFormat="false" ht="19.25" hidden="false" customHeight="true" outlineLevel="0" collapsed="false">
      <c r="A19" s="461" t="s">
        <v>281</v>
      </c>
      <c r="B19" s="462" t="n">
        <v>28.164</v>
      </c>
      <c r="C19" s="463" t="n">
        <v>2.158</v>
      </c>
      <c r="D19" s="464" t="n">
        <v>0</v>
      </c>
      <c r="E19" s="463" t="n">
        <v>0</v>
      </c>
      <c r="F19" s="464" t="n">
        <f aca="false">SUM(B19:E19)</f>
        <v>30.322</v>
      </c>
      <c r="G19" s="465" t="n">
        <f aca="false">F19/$F$9</f>
        <v>0.000545570875633878</v>
      </c>
      <c r="H19" s="462" t="n">
        <v>305.582</v>
      </c>
      <c r="I19" s="463" t="n">
        <v>446.945</v>
      </c>
      <c r="J19" s="464"/>
      <c r="K19" s="463"/>
      <c r="L19" s="464" t="n">
        <f aca="false">SUM(H19:K19)</f>
        <v>752.527</v>
      </c>
      <c r="M19" s="466" t="n">
        <f aca="false">IF(ISERROR(F19/L19-1),"         /0",(F19/L19-1))</f>
        <v>-0.959706429138091</v>
      </c>
      <c r="N19" s="462" t="n">
        <v>141.973</v>
      </c>
      <c r="O19" s="463" t="n">
        <v>36.076</v>
      </c>
      <c r="P19" s="464"/>
      <c r="Q19" s="463"/>
      <c r="R19" s="464" t="n">
        <f aca="false">SUM(N19:Q19)</f>
        <v>178.049</v>
      </c>
      <c r="S19" s="465" t="n">
        <f aca="false">R19/$R$9</f>
        <v>0.000938476097380284</v>
      </c>
      <c r="T19" s="462" t="n">
        <v>1443.692</v>
      </c>
      <c r="U19" s="463" t="n">
        <v>819.527</v>
      </c>
      <c r="V19" s="464" t="n">
        <v>56.257</v>
      </c>
      <c r="W19" s="463"/>
      <c r="X19" s="464" t="n">
        <f aca="false">SUM(T19:W19)</f>
        <v>2319.476</v>
      </c>
      <c r="Y19" s="467" t="n">
        <f aca="false">IF(ISERROR(R19/X19-1),"         /0",IF(R19/X19&gt;5,"  *  ",(R19/X19-1)))</f>
        <v>-0.923237403620473</v>
      </c>
    </row>
    <row r="20" customFormat="false" ht="19.25" hidden="false" customHeight="true" outlineLevel="0" collapsed="false">
      <c r="A20" s="461" t="s">
        <v>257</v>
      </c>
      <c r="B20" s="462" t="n">
        <v>486.218</v>
      </c>
      <c r="C20" s="463" t="n">
        <v>452.298</v>
      </c>
      <c r="D20" s="464" t="n">
        <v>0</v>
      </c>
      <c r="E20" s="463" t="n">
        <v>0</v>
      </c>
      <c r="F20" s="464" t="n">
        <f aca="false">SUM(B20:E20)</f>
        <v>938.516</v>
      </c>
      <c r="G20" s="465" t="n">
        <f aca="false">F20/$F$9</f>
        <v>0.0168863200289033</v>
      </c>
      <c r="H20" s="462" t="n">
        <v>712.075</v>
      </c>
      <c r="I20" s="463" t="n">
        <v>171.757</v>
      </c>
      <c r="J20" s="464" t="n">
        <v>26.405</v>
      </c>
      <c r="K20" s="463" t="n">
        <v>31.432</v>
      </c>
      <c r="L20" s="464" t="n">
        <f aca="false">SUM(H20:K20)</f>
        <v>941.669</v>
      </c>
      <c r="M20" s="466" t="n">
        <f aca="false">IF(ISERROR(F20/L20-1),"         /0",(F20/L20-1))</f>
        <v>-0.00334831028737259</v>
      </c>
      <c r="N20" s="462" t="n">
        <v>1767.386</v>
      </c>
      <c r="O20" s="463" t="n">
        <v>1485.163</v>
      </c>
      <c r="P20" s="464" t="n">
        <v>2</v>
      </c>
      <c r="Q20" s="463" t="n">
        <v>0.2</v>
      </c>
      <c r="R20" s="464" t="n">
        <f aca="false">SUM(N20:Q20)</f>
        <v>3254.749</v>
      </c>
      <c r="S20" s="465" t="n">
        <f aca="false">R20/$R$9</f>
        <v>0.0171554130574863</v>
      </c>
      <c r="T20" s="462" t="n">
        <v>2038.046</v>
      </c>
      <c r="U20" s="463" t="n">
        <v>752.119</v>
      </c>
      <c r="V20" s="464" t="n">
        <v>187.437</v>
      </c>
      <c r="W20" s="463" t="n">
        <v>101.712</v>
      </c>
      <c r="X20" s="464" t="n">
        <f aca="false">SUM(T20:W20)</f>
        <v>3079.314</v>
      </c>
      <c r="Y20" s="467" t="n">
        <f aca="false">IF(ISERROR(R20/X20-1),"         /0",IF(R20/X20&gt;5,"  *  ",(R20/X20-1)))</f>
        <v>0.0569721048259451</v>
      </c>
    </row>
    <row r="21" s="460" customFormat="true" ht="19.25" hidden="false" customHeight="true" outlineLevel="0" collapsed="false">
      <c r="A21" s="453" t="s">
        <v>282</v>
      </c>
      <c r="B21" s="454" t="n">
        <f aca="false">SUM(B22:B34)</f>
        <v>2772.257</v>
      </c>
      <c r="C21" s="455" t="n">
        <f aca="false">SUM(C22:C34)</f>
        <v>5123.446</v>
      </c>
      <c r="D21" s="456" t="n">
        <f aca="false">SUM(D22:D34)</f>
        <v>0.054</v>
      </c>
      <c r="E21" s="455" t="n">
        <f aca="false">SUM(E22:E34)</f>
        <v>22.621</v>
      </c>
      <c r="F21" s="456" t="n">
        <f aca="false">SUM(B21:E21)</f>
        <v>7918.378</v>
      </c>
      <c r="G21" s="457" t="n">
        <f aca="false">F21/$F$9</f>
        <v>0.142472014347999</v>
      </c>
      <c r="H21" s="454" t="n">
        <f aca="false">SUM(H22:H34)</f>
        <v>2385.985</v>
      </c>
      <c r="I21" s="455" t="n">
        <f aca="false">SUM(I22:I34)</f>
        <v>4376.703</v>
      </c>
      <c r="J21" s="456" t="n">
        <f aca="false">SUM(J22:J34)</f>
        <v>172.323</v>
      </c>
      <c r="K21" s="455" t="n">
        <f aca="false">SUM(K22:K34)</f>
        <v>249.731</v>
      </c>
      <c r="L21" s="456" t="n">
        <f aca="false">SUM(H21:K21)</f>
        <v>7184.742</v>
      </c>
      <c r="M21" s="458" t="n">
        <f aca="false">IF(ISERROR(F21/L21-1),"         /0",(F21/L21-1))</f>
        <v>0.102110277585472</v>
      </c>
      <c r="N21" s="454" t="n">
        <f aca="false">SUM(N22:N34)</f>
        <v>11431.846</v>
      </c>
      <c r="O21" s="455" t="n">
        <f aca="false">SUM(O22:O34)</f>
        <v>19866.643</v>
      </c>
      <c r="P21" s="456" t="n">
        <f aca="false">SUM(P22:P34)</f>
        <v>11.539</v>
      </c>
      <c r="Q21" s="455" t="n">
        <f aca="false">SUM(Q22:Q34)</f>
        <v>661.125</v>
      </c>
      <c r="R21" s="456" t="n">
        <f aca="false">SUM(N21:Q21)</f>
        <v>31971.153</v>
      </c>
      <c r="S21" s="457" t="n">
        <f aca="false">R21/$R$9</f>
        <v>0.168516323574903</v>
      </c>
      <c r="T21" s="454" t="n">
        <f aca="false">SUM(T22:T34)</f>
        <v>8596.24</v>
      </c>
      <c r="U21" s="455" t="n">
        <f aca="false">SUM(U22:U34)</f>
        <v>17149.609</v>
      </c>
      <c r="V21" s="456" t="n">
        <f aca="false">SUM(V22:V34)</f>
        <v>613.662</v>
      </c>
      <c r="W21" s="455" t="n">
        <f aca="false">SUM(W22:W34)</f>
        <v>1173.011</v>
      </c>
      <c r="X21" s="456" t="n">
        <f aca="false">SUM(T21:W21)</f>
        <v>27532.522</v>
      </c>
      <c r="Y21" s="459" t="n">
        <f aca="false">IF(ISERROR(R21/X21-1),"         /0",IF(R21/X21&gt;5,"  *  ",(R21/X21-1)))</f>
        <v>0.161214108900013</v>
      </c>
    </row>
    <row r="22" customFormat="false" ht="19.25" hidden="false" customHeight="true" outlineLevel="0" collapsed="false">
      <c r="A22" s="475" t="s">
        <v>284</v>
      </c>
      <c r="B22" s="476" t="n">
        <v>619.815</v>
      </c>
      <c r="C22" s="477" t="n">
        <v>1606.387</v>
      </c>
      <c r="D22" s="478" t="n">
        <v>0</v>
      </c>
      <c r="E22" s="477" t="n">
        <v>0</v>
      </c>
      <c r="F22" s="478" t="n">
        <f aca="false">SUM(B22:E22)</f>
        <v>2226.202</v>
      </c>
      <c r="G22" s="479" t="n">
        <f aca="false">F22/$F$9</f>
        <v>0.040055107660375</v>
      </c>
      <c r="H22" s="476" t="n">
        <v>349.432</v>
      </c>
      <c r="I22" s="477" t="n">
        <v>1441.538</v>
      </c>
      <c r="J22" s="478" t="n">
        <v>102.47</v>
      </c>
      <c r="K22" s="477" t="n">
        <v>167.44</v>
      </c>
      <c r="L22" s="478" t="n">
        <f aca="false">SUM(H22:K22)</f>
        <v>2060.88</v>
      </c>
      <c r="M22" s="480" t="n">
        <f aca="false">IF(ISERROR(F22/L22-1),"         /0",(F22/L22-1))</f>
        <v>0.0802191296921702</v>
      </c>
      <c r="N22" s="476" t="n">
        <v>2754.539</v>
      </c>
      <c r="O22" s="477" t="n">
        <v>7010.54</v>
      </c>
      <c r="P22" s="478" t="n">
        <v>0</v>
      </c>
      <c r="Q22" s="477" t="n">
        <v>0</v>
      </c>
      <c r="R22" s="478" t="n">
        <f aca="false">SUM(N22:Q22)</f>
        <v>9765.079</v>
      </c>
      <c r="S22" s="479" t="n">
        <f aca="false">R22/$R$9</f>
        <v>0.0514706245501529</v>
      </c>
      <c r="T22" s="481" t="n">
        <v>1571.178</v>
      </c>
      <c r="U22" s="477" t="n">
        <v>5411.932</v>
      </c>
      <c r="V22" s="478" t="n">
        <v>328.272</v>
      </c>
      <c r="W22" s="477" t="n">
        <v>513.879</v>
      </c>
      <c r="X22" s="478" t="n">
        <f aca="false">SUM(T22:W22)</f>
        <v>7825.261</v>
      </c>
      <c r="Y22" s="482" t="n">
        <f aca="false">IF(ISERROR(R22/X22-1),"         /0",IF(R22/X22&gt;5,"  *  ",(R22/X22-1)))</f>
        <v>0.247891795558001</v>
      </c>
    </row>
    <row r="23" customFormat="false" ht="19.25" hidden="false" customHeight="true" outlineLevel="0" collapsed="false">
      <c r="A23" s="475" t="s">
        <v>283</v>
      </c>
      <c r="B23" s="476" t="n">
        <v>313.048</v>
      </c>
      <c r="C23" s="477" t="n">
        <v>571.953</v>
      </c>
      <c r="D23" s="478" t="n">
        <v>0</v>
      </c>
      <c r="E23" s="477" t="n">
        <v>0</v>
      </c>
      <c r="F23" s="478" t="n">
        <f aca="false">SUM(B23:E23)</f>
        <v>885.001</v>
      </c>
      <c r="G23" s="479" t="n">
        <f aca="false">F23/$F$9</f>
        <v>0.015923447348686</v>
      </c>
      <c r="H23" s="476" t="n">
        <v>482.338</v>
      </c>
      <c r="I23" s="477" t="n">
        <v>455.564</v>
      </c>
      <c r="J23" s="478"/>
      <c r="K23" s="477"/>
      <c r="L23" s="478" t="n">
        <f aca="false">SUM(H23:K23)</f>
        <v>937.902</v>
      </c>
      <c r="M23" s="480" t="n">
        <f aca="false">IF(ISERROR(F23/L23-1),"         /0",(F23/L23-1))</f>
        <v>-0.0564035474921687</v>
      </c>
      <c r="N23" s="476" t="n">
        <v>1504.983</v>
      </c>
      <c r="O23" s="477" t="n">
        <v>2484.969</v>
      </c>
      <c r="P23" s="478" t="n">
        <v>0.05</v>
      </c>
      <c r="Q23" s="477" t="n">
        <v>0.05</v>
      </c>
      <c r="R23" s="478" t="n">
        <f aca="false">SUM(N23:Q23)</f>
        <v>3990.052</v>
      </c>
      <c r="S23" s="479" t="n">
        <f aca="false">R23/$R$9</f>
        <v>0.0210311118248594</v>
      </c>
      <c r="T23" s="481" t="n">
        <v>1698.465</v>
      </c>
      <c r="U23" s="477" t="n">
        <v>1894.377</v>
      </c>
      <c r="V23" s="478"/>
      <c r="W23" s="477" t="n">
        <v>13.43</v>
      </c>
      <c r="X23" s="478" t="n">
        <f aca="false">SUM(T23:W23)</f>
        <v>3606.272</v>
      </c>
      <c r="Y23" s="482" t="n">
        <f aca="false">IF(ISERROR(R23/X23-1),"         /0",IF(R23/X23&gt;5,"  *  ",(R23/X23-1)))</f>
        <v>0.106420148008802</v>
      </c>
    </row>
    <row r="24" customFormat="false" ht="19.25" hidden="false" customHeight="true" outlineLevel="0" collapsed="false">
      <c r="A24" s="475" t="s">
        <v>291</v>
      </c>
      <c r="B24" s="476" t="n">
        <v>27.451</v>
      </c>
      <c r="C24" s="477" t="n">
        <v>693.561</v>
      </c>
      <c r="D24" s="478" t="n">
        <v>0</v>
      </c>
      <c r="E24" s="477" t="n">
        <v>0</v>
      </c>
      <c r="F24" s="478" t="n">
        <f aca="false">SUM(B24:E24)</f>
        <v>721.012</v>
      </c>
      <c r="G24" s="479" t="n">
        <f aca="false">F24/$F$9</f>
        <v>0.0129728628778621</v>
      </c>
      <c r="H24" s="476" t="n">
        <v>28.148</v>
      </c>
      <c r="I24" s="477" t="n">
        <v>709.115</v>
      </c>
      <c r="J24" s="478"/>
      <c r="K24" s="477"/>
      <c r="L24" s="478" t="n">
        <f aca="false">SUM(H24:K24)</f>
        <v>737.263</v>
      </c>
      <c r="M24" s="480" t="n">
        <f aca="false">IF(ISERROR(F24/L24-1),"         /0",(F24/L24-1))</f>
        <v>-0.0220423376732589</v>
      </c>
      <c r="N24" s="476" t="n">
        <v>223.212</v>
      </c>
      <c r="O24" s="477" t="n">
        <v>2144.301</v>
      </c>
      <c r="P24" s="478" t="n">
        <v>0</v>
      </c>
      <c r="Q24" s="477"/>
      <c r="R24" s="478" t="n">
        <f aca="false">SUM(N24:Q24)</f>
        <v>2367.513</v>
      </c>
      <c r="S24" s="479" t="n">
        <f aca="false">R24/$R$9</f>
        <v>0.0124788926685187</v>
      </c>
      <c r="T24" s="481" t="n">
        <v>152.984</v>
      </c>
      <c r="U24" s="477" t="n">
        <v>2696.445</v>
      </c>
      <c r="V24" s="478" t="n">
        <v>0</v>
      </c>
      <c r="W24" s="477" t="n">
        <v>0</v>
      </c>
      <c r="X24" s="478" t="n">
        <f aca="false">SUM(T24:W24)</f>
        <v>2849.429</v>
      </c>
      <c r="Y24" s="482" t="n">
        <f aca="false">IF(ISERROR(R24/X24-1),"         /0",IF(R24/X24&gt;5,"  *  ",(R24/X24-1)))</f>
        <v>-0.169127218119841</v>
      </c>
    </row>
    <row r="25" customFormat="false" ht="19.25" hidden="false" customHeight="true" outlineLevel="0" collapsed="false">
      <c r="A25" s="475" t="s">
        <v>289</v>
      </c>
      <c r="B25" s="476" t="n">
        <v>338.508</v>
      </c>
      <c r="C25" s="477" t="n">
        <v>369.53</v>
      </c>
      <c r="D25" s="478" t="n">
        <v>0</v>
      </c>
      <c r="E25" s="477" t="n">
        <v>0</v>
      </c>
      <c r="F25" s="478" t="n">
        <f aca="false">SUM(B25:E25)</f>
        <v>708.038</v>
      </c>
      <c r="G25" s="479" t="n">
        <f aca="false">F25/$F$9</f>
        <v>0.0127394272027591</v>
      </c>
      <c r="H25" s="476" t="n">
        <v>290.229</v>
      </c>
      <c r="I25" s="477" t="n">
        <v>332.663</v>
      </c>
      <c r="J25" s="478"/>
      <c r="K25" s="477"/>
      <c r="L25" s="478" t="n">
        <f aca="false">SUM(H25:K25)</f>
        <v>622.892</v>
      </c>
      <c r="M25" s="480" t="n">
        <f aca="false">IF(ISERROR(F25/L25-1),"         /0",(F25/L25-1))</f>
        <v>0.136694643694252</v>
      </c>
      <c r="N25" s="476" t="n">
        <v>1038.633</v>
      </c>
      <c r="O25" s="477" t="n">
        <v>1323.921</v>
      </c>
      <c r="P25" s="478"/>
      <c r="Q25" s="477"/>
      <c r="R25" s="478" t="n">
        <f aca="false">SUM(N25:Q25)</f>
        <v>2362.554</v>
      </c>
      <c r="S25" s="479" t="n">
        <f aca="false">R25/$R$9</f>
        <v>0.0124527543416148</v>
      </c>
      <c r="T25" s="481" t="n">
        <v>968.912</v>
      </c>
      <c r="U25" s="477" t="n">
        <v>1272.446</v>
      </c>
      <c r="V25" s="478"/>
      <c r="W25" s="477"/>
      <c r="X25" s="478" t="n">
        <f aca="false">SUM(T25:W25)</f>
        <v>2241.358</v>
      </c>
      <c r="Y25" s="482" t="n">
        <f aca="false">IF(ISERROR(R25/X25-1),"         /0",IF(R25/X25&gt;5,"  *  ",(R25/X25-1)))</f>
        <v>0.0540725756438731</v>
      </c>
    </row>
    <row r="26" customFormat="false" ht="19.25" hidden="false" customHeight="true" outlineLevel="0" collapsed="false">
      <c r="A26" s="475" t="s">
        <v>286</v>
      </c>
      <c r="B26" s="476" t="n">
        <v>193.871</v>
      </c>
      <c r="C26" s="477" t="n">
        <v>480.666</v>
      </c>
      <c r="D26" s="478" t="n">
        <v>0</v>
      </c>
      <c r="E26" s="477" t="n">
        <v>0</v>
      </c>
      <c r="F26" s="478" t="n">
        <f aca="false">SUM(B26:E26)</f>
        <v>674.537</v>
      </c>
      <c r="G26" s="479" t="n">
        <f aca="false">F26/$F$9</f>
        <v>0.012136657929472</v>
      </c>
      <c r="H26" s="476" t="n">
        <v>152.608</v>
      </c>
      <c r="I26" s="477" t="n">
        <v>363.91</v>
      </c>
      <c r="J26" s="478"/>
      <c r="K26" s="477"/>
      <c r="L26" s="478" t="n">
        <f aca="false">SUM(H26:K26)</f>
        <v>516.518</v>
      </c>
      <c r="M26" s="480" t="n">
        <f aca="false">IF(ISERROR(F26/L26-1),"         /0",(F26/L26-1))</f>
        <v>0.305931255057907</v>
      </c>
      <c r="N26" s="476" t="n">
        <v>1861.869</v>
      </c>
      <c r="O26" s="477" t="n">
        <v>1806.959</v>
      </c>
      <c r="P26" s="478" t="n">
        <v>11.084</v>
      </c>
      <c r="Q26" s="477" t="n">
        <v>131.791</v>
      </c>
      <c r="R26" s="478" t="n">
        <f aca="false">SUM(N26:Q26)</f>
        <v>3811.703</v>
      </c>
      <c r="S26" s="479" t="n">
        <f aca="false">R26/$R$9</f>
        <v>0.0200910544614838</v>
      </c>
      <c r="T26" s="481" t="n">
        <v>510.775</v>
      </c>
      <c r="U26" s="477" t="n">
        <v>1170.302</v>
      </c>
      <c r="V26" s="478"/>
      <c r="W26" s="477" t="n">
        <v>100.343</v>
      </c>
      <c r="X26" s="478" t="n">
        <f aca="false">SUM(T26:W26)</f>
        <v>1781.42</v>
      </c>
      <c r="Y26" s="482" t="n">
        <f aca="false">IF(ISERROR(R26/X26-1),"         /0",IF(R26/X26&gt;5,"  *  ",(R26/X26-1)))</f>
        <v>1.13969922870519</v>
      </c>
    </row>
    <row r="27" customFormat="false" ht="19.25" hidden="false" customHeight="true" outlineLevel="0" collapsed="false">
      <c r="A27" s="475" t="s">
        <v>359</v>
      </c>
      <c r="B27" s="476" t="n">
        <v>0</v>
      </c>
      <c r="C27" s="477" t="n">
        <v>635.759</v>
      </c>
      <c r="D27" s="478" t="n">
        <v>0</v>
      </c>
      <c r="E27" s="477" t="n">
        <v>0</v>
      </c>
      <c r="F27" s="478" t="n">
        <f aca="false">SUM(B27:E27)</f>
        <v>635.759</v>
      </c>
      <c r="G27" s="479" t="n">
        <f aca="false">F27/$F$9</f>
        <v>0.0114389418350412</v>
      </c>
      <c r="H27" s="476"/>
      <c r="I27" s="477" t="n">
        <v>516.534</v>
      </c>
      <c r="J27" s="478"/>
      <c r="K27" s="477"/>
      <c r="L27" s="478" t="n">
        <f aca="false">SUM(H27:K27)</f>
        <v>516.534</v>
      </c>
      <c r="M27" s="480" t="n">
        <f aca="false">IF(ISERROR(F27/L27-1),"         /0",(F27/L27-1))</f>
        <v>0.230817332450526</v>
      </c>
      <c r="N27" s="476" t="n">
        <v>0</v>
      </c>
      <c r="O27" s="477" t="n">
        <v>2505.826</v>
      </c>
      <c r="P27" s="478"/>
      <c r="Q27" s="477" t="n">
        <v>274.868</v>
      </c>
      <c r="R27" s="478" t="n">
        <f aca="false">SUM(N27:Q27)</f>
        <v>2780.694</v>
      </c>
      <c r="S27" s="479" t="n">
        <f aca="false">R27/$R$9</f>
        <v>0.0146567228859964</v>
      </c>
      <c r="T27" s="481" t="n">
        <v>0</v>
      </c>
      <c r="U27" s="477" t="n">
        <v>2011.752</v>
      </c>
      <c r="V27" s="478"/>
      <c r="W27" s="477" t="n">
        <v>164.366</v>
      </c>
      <c r="X27" s="478" t="n">
        <f aca="false">SUM(T27:W27)</f>
        <v>2176.118</v>
      </c>
      <c r="Y27" s="482" t="n">
        <f aca="false">IF(ISERROR(R27/X27-1),"         /0",IF(R27/X27&gt;5,"  *  ",(R27/X27-1)))</f>
        <v>0.277823169515624</v>
      </c>
    </row>
    <row r="28" customFormat="false" ht="19.25" hidden="false" customHeight="true" outlineLevel="0" collapsed="false">
      <c r="A28" s="475" t="s">
        <v>285</v>
      </c>
      <c r="B28" s="476" t="n">
        <v>553.828</v>
      </c>
      <c r="C28" s="477" t="n">
        <v>60.853</v>
      </c>
      <c r="D28" s="478" t="n">
        <v>0</v>
      </c>
      <c r="E28" s="477" t="n">
        <v>8.14</v>
      </c>
      <c r="F28" s="478" t="n">
        <f aca="false">SUM(B28:E28)</f>
        <v>622.821</v>
      </c>
      <c r="G28" s="479" t="n">
        <f aca="false">F28/$F$9</f>
        <v>0.0112061538926577</v>
      </c>
      <c r="H28" s="476" t="n">
        <v>310.771</v>
      </c>
      <c r="I28" s="477" t="n">
        <v>74.341</v>
      </c>
      <c r="J28" s="478" t="n">
        <v>8.488</v>
      </c>
      <c r="K28" s="477" t="n">
        <v>18.549</v>
      </c>
      <c r="L28" s="478" t="n">
        <f aca="false">SUM(H28:K28)</f>
        <v>412.149</v>
      </c>
      <c r="M28" s="480" t="n">
        <f aca="false">IF(ISERROR(F28/L28-1),"         /0",(F28/L28-1))</f>
        <v>0.511154946390747</v>
      </c>
      <c r="N28" s="476" t="n">
        <v>1446.851</v>
      </c>
      <c r="O28" s="477" t="n">
        <v>155.515</v>
      </c>
      <c r="P28" s="478" t="n">
        <v>0</v>
      </c>
      <c r="Q28" s="477" t="n">
        <v>12.69</v>
      </c>
      <c r="R28" s="478" t="n">
        <f aca="false">SUM(N28:Q28)</f>
        <v>1615.056</v>
      </c>
      <c r="S28" s="479" t="n">
        <f aca="false">R28/$R$9</f>
        <v>0.00851277711152892</v>
      </c>
      <c r="T28" s="481" t="n">
        <v>1242.198</v>
      </c>
      <c r="U28" s="477" t="n">
        <v>344.314</v>
      </c>
      <c r="V28" s="478" t="n">
        <v>63.709</v>
      </c>
      <c r="W28" s="477" t="n">
        <v>67.279</v>
      </c>
      <c r="X28" s="478" t="n">
        <f aca="false">SUM(T28:W28)</f>
        <v>1717.5</v>
      </c>
      <c r="Y28" s="482" t="n">
        <f aca="false">IF(ISERROR(R28/X28-1),"         /0",IF(R28/X28&gt;5,"  *  ",(R28/X28-1)))</f>
        <v>-0.0596471615720524</v>
      </c>
    </row>
    <row r="29" customFormat="false" ht="19.25" hidden="false" customHeight="true" outlineLevel="0" collapsed="false">
      <c r="A29" s="475" t="s">
        <v>288</v>
      </c>
      <c r="B29" s="476" t="n">
        <v>182.462</v>
      </c>
      <c r="C29" s="477" t="n">
        <v>351.262</v>
      </c>
      <c r="D29" s="478" t="n">
        <v>0</v>
      </c>
      <c r="E29" s="477" t="n">
        <v>0</v>
      </c>
      <c r="F29" s="478" t="n">
        <f aca="false">SUM(B29:E29)</f>
        <v>533.724</v>
      </c>
      <c r="G29" s="479" t="n">
        <f aca="false">F29/$F$9</f>
        <v>0.00960306938944714</v>
      </c>
      <c r="H29" s="476" t="n">
        <v>188.242</v>
      </c>
      <c r="I29" s="477" t="n">
        <v>301.838</v>
      </c>
      <c r="J29" s="478"/>
      <c r="K29" s="477"/>
      <c r="L29" s="478" t="n">
        <f aca="false">SUM(H29:K29)</f>
        <v>490.08</v>
      </c>
      <c r="M29" s="480" t="n">
        <f aca="false">IF(ISERROR(F29/L29-1),"         /0",(F29/L29-1))</f>
        <v>0.0890548481880507</v>
      </c>
      <c r="N29" s="476" t="n">
        <v>656.709</v>
      </c>
      <c r="O29" s="477" t="n">
        <v>1173.301</v>
      </c>
      <c r="P29" s="478"/>
      <c r="Q29" s="477"/>
      <c r="R29" s="478" t="n">
        <f aca="false">SUM(N29:Q29)</f>
        <v>1830.01</v>
      </c>
      <c r="S29" s="479" t="n">
        <f aca="false">R29/$R$9</f>
        <v>0.00964577528077605</v>
      </c>
      <c r="T29" s="481" t="n">
        <v>834.112</v>
      </c>
      <c r="U29" s="477" t="n">
        <v>1237.604</v>
      </c>
      <c r="V29" s="478"/>
      <c r="W29" s="477" t="n">
        <v>216.221</v>
      </c>
      <c r="X29" s="478" t="n">
        <f aca="false">SUM(T29:W29)</f>
        <v>2287.937</v>
      </c>
      <c r="Y29" s="482" t="n">
        <f aca="false">IF(ISERROR(R29/X29-1),"         /0",IF(R29/X29&gt;5,"  *  ",(R29/X29-1)))</f>
        <v>-0.20014843066046</v>
      </c>
    </row>
    <row r="30" customFormat="false" ht="19.25" hidden="false" customHeight="true" outlineLevel="0" collapsed="false">
      <c r="A30" s="475" t="s">
        <v>290</v>
      </c>
      <c r="B30" s="476" t="n">
        <v>286.335</v>
      </c>
      <c r="C30" s="477" t="n">
        <v>40.157</v>
      </c>
      <c r="D30" s="478" t="n">
        <v>0</v>
      </c>
      <c r="E30" s="477" t="n">
        <v>0</v>
      </c>
      <c r="F30" s="478" t="n">
        <f aca="false">SUM(B30:E30)</f>
        <v>326.492</v>
      </c>
      <c r="G30" s="479" t="n">
        <f aca="false">F30/$F$9</f>
        <v>0.00587443197439009</v>
      </c>
      <c r="H30" s="476" t="n">
        <v>8.319</v>
      </c>
      <c r="I30" s="477" t="n">
        <v>10.301</v>
      </c>
      <c r="J30" s="478" t="n">
        <v>61.329</v>
      </c>
      <c r="K30" s="477"/>
      <c r="L30" s="478" t="n">
        <f aca="false">SUM(H30:K30)</f>
        <v>79.949</v>
      </c>
      <c r="M30" s="480" t="n">
        <f aca="false">IF(ISERROR(F30/L30-1),"         /0",(F30/L30-1))</f>
        <v>3.0837533927879</v>
      </c>
      <c r="N30" s="476" t="n">
        <v>720.99</v>
      </c>
      <c r="O30" s="477" t="n">
        <v>104.5</v>
      </c>
      <c r="P30" s="478" t="n">
        <v>0</v>
      </c>
      <c r="Q30" s="477" t="n">
        <v>0.03</v>
      </c>
      <c r="R30" s="478" t="n">
        <f aca="false">SUM(N30:Q30)</f>
        <v>825.52</v>
      </c>
      <c r="S30" s="479" t="n">
        <f aca="false">R30/$R$9</f>
        <v>0.00435122234839495</v>
      </c>
      <c r="T30" s="481" t="n">
        <v>49.197</v>
      </c>
      <c r="U30" s="477" t="n">
        <v>126.529</v>
      </c>
      <c r="V30" s="478" t="n">
        <v>216.952</v>
      </c>
      <c r="W30" s="477"/>
      <c r="X30" s="478" t="n">
        <f aca="false">SUM(T30:W30)</f>
        <v>392.678</v>
      </c>
      <c r="Y30" s="482" t="n">
        <f aca="false">IF(ISERROR(R30/X30-1),"         /0",IF(R30/X30&gt;5,"  *  ",(R30/X30-1)))</f>
        <v>1.10228227708199</v>
      </c>
    </row>
    <row r="31" customFormat="false" ht="19.25" hidden="false" customHeight="true" outlineLevel="0" collapsed="false">
      <c r="A31" s="475" t="s">
        <v>292</v>
      </c>
      <c r="B31" s="476" t="n">
        <v>68.209</v>
      </c>
      <c r="C31" s="477" t="n">
        <v>11.644</v>
      </c>
      <c r="D31" s="478" t="n">
        <v>0</v>
      </c>
      <c r="E31" s="477" t="n">
        <v>0</v>
      </c>
      <c r="F31" s="478" t="n">
        <f aca="false">SUM(B31:E31)</f>
        <v>79.853</v>
      </c>
      <c r="G31" s="479" t="n">
        <f aca="false">F31/$F$9</f>
        <v>0.0014367611348853</v>
      </c>
      <c r="H31" s="476" t="n">
        <v>63.738</v>
      </c>
      <c r="I31" s="477" t="n">
        <v>17.977</v>
      </c>
      <c r="J31" s="478"/>
      <c r="K31" s="477"/>
      <c r="L31" s="478" t="n">
        <f aca="false">SUM(H31:K31)</f>
        <v>81.715</v>
      </c>
      <c r="M31" s="480" t="n">
        <f aca="false">IF(ISERROR(F31/L31-1),"         /0",(F31/L31-1))</f>
        <v>-0.0227865141038978</v>
      </c>
      <c r="N31" s="476" t="n">
        <v>291.046</v>
      </c>
      <c r="O31" s="477" t="n">
        <v>62.296</v>
      </c>
      <c r="P31" s="478"/>
      <c r="Q31" s="477" t="n">
        <v>24.436</v>
      </c>
      <c r="R31" s="478" t="n">
        <f aca="false">SUM(N31:Q31)</f>
        <v>377.778</v>
      </c>
      <c r="S31" s="479" t="n">
        <f aca="false">R31/$R$9</f>
        <v>0.00199122501736111</v>
      </c>
      <c r="T31" s="481" t="n">
        <v>346.197</v>
      </c>
      <c r="U31" s="477" t="n">
        <v>242.794</v>
      </c>
      <c r="V31" s="478"/>
      <c r="W31" s="477"/>
      <c r="X31" s="478" t="n">
        <f aca="false">SUM(T31:W31)</f>
        <v>588.991</v>
      </c>
      <c r="Y31" s="482" t="n">
        <f aca="false">IF(ISERROR(R31/X31-1),"         /0",IF(R31/X31&gt;5,"  *  ",(R31/X31-1)))</f>
        <v>-0.358601404775285</v>
      </c>
    </row>
    <row r="32" customFormat="false" ht="19.25" hidden="false" customHeight="true" outlineLevel="0" collapsed="false">
      <c r="A32" s="475" t="s">
        <v>295</v>
      </c>
      <c r="B32" s="476" t="n">
        <v>51.161</v>
      </c>
      <c r="C32" s="477" t="n">
        <v>0</v>
      </c>
      <c r="D32" s="478" t="n">
        <v>0</v>
      </c>
      <c r="E32" s="477" t="n">
        <v>0</v>
      </c>
      <c r="F32" s="478" t="n">
        <f aca="false">SUM(B32:E32)</f>
        <v>51.161</v>
      </c>
      <c r="G32" s="479" t="n">
        <f aca="false">F32/$F$9</f>
        <v>0.000920518157387536</v>
      </c>
      <c r="H32" s="476" t="n">
        <v>1.06</v>
      </c>
      <c r="I32" s="477" t="n">
        <v>39.322</v>
      </c>
      <c r="J32" s="478"/>
      <c r="K32" s="477"/>
      <c r="L32" s="478" t="n">
        <f aca="false">SUM(H32:K32)</f>
        <v>40.382</v>
      </c>
      <c r="M32" s="480" t="n">
        <f aca="false">IF(ISERROR(F32/L32-1),"         /0",(F32/L32-1))</f>
        <v>0.266925858055569</v>
      </c>
      <c r="N32" s="476" t="n">
        <v>99.429</v>
      </c>
      <c r="O32" s="477" t="n">
        <v>1.049</v>
      </c>
      <c r="P32" s="478"/>
      <c r="Q32" s="477"/>
      <c r="R32" s="478" t="n">
        <f aca="false">SUM(N32:Q32)</f>
        <v>100.478</v>
      </c>
      <c r="S32" s="479" t="n">
        <f aca="false">R32/$R$9</f>
        <v>0.000529608148950998</v>
      </c>
      <c r="T32" s="481" t="n">
        <v>36.057</v>
      </c>
      <c r="U32" s="477" t="n">
        <v>39.834</v>
      </c>
      <c r="V32" s="478"/>
      <c r="W32" s="477"/>
      <c r="X32" s="478" t="n">
        <f aca="false">SUM(T32:W32)</f>
        <v>75.891</v>
      </c>
      <c r="Y32" s="482" t="n">
        <f aca="false">IF(ISERROR(R32/X32-1),"         /0",IF(R32/X32&gt;5,"  *  ",(R32/X32-1)))</f>
        <v>0.323977810280534</v>
      </c>
    </row>
    <row r="33" customFormat="false" ht="19.25" hidden="false" customHeight="true" outlineLevel="0" collapsed="false">
      <c r="A33" s="475" t="s">
        <v>287</v>
      </c>
      <c r="B33" s="476" t="n">
        <v>18.731</v>
      </c>
      <c r="C33" s="477" t="n">
        <v>24.674</v>
      </c>
      <c r="D33" s="478" t="n">
        <v>0</v>
      </c>
      <c r="E33" s="477" t="n">
        <v>0</v>
      </c>
      <c r="F33" s="478" t="n">
        <f aca="false">SUM(B33:E33)</f>
        <v>43.405</v>
      </c>
      <c r="G33" s="479" t="n">
        <f aca="false">F33/$F$9</f>
        <v>0.000780967741471159</v>
      </c>
      <c r="H33" s="476" t="n">
        <v>13.669</v>
      </c>
      <c r="I33" s="477" t="n">
        <v>0.082</v>
      </c>
      <c r="J33" s="478"/>
      <c r="K33" s="477"/>
      <c r="L33" s="478" t="n">
        <f aca="false">SUM(H33:K33)</f>
        <v>13.751</v>
      </c>
      <c r="M33" s="480" t="n">
        <f aca="false">IF(ISERROR(F33/L33-1),"         /0",(F33/L33-1))</f>
        <v>2.15649770925751</v>
      </c>
      <c r="N33" s="476" t="n">
        <v>185.123</v>
      </c>
      <c r="O33" s="477" t="n">
        <v>86.145</v>
      </c>
      <c r="P33" s="478"/>
      <c r="Q33" s="477"/>
      <c r="R33" s="478" t="n">
        <f aca="false">SUM(N33:Q33)</f>
        <v>271.268</v>
      </c>
      <c r="S33" s="479" t="n">
        <f aca="false">R33/$R$9</f>
        <v>0.00142982288012937</v>
      </c>
      <c r="T33" s="481" t="n">
        <v>17.405</v>
      </c>
      <c r="U33" s="477" t="n">
        <v>0.749</v>
      </c>
      <c r="V33" s="478"/>
      <c r="W33" s="477"/>
      <c r="X33" s="478" t="n">
        <f aca="false">SUM(T33:W33)</f>
        <v>18.154</v>
      </c>
      <c r="Y33" s="482" t="str">
        <f aca="false">IF(ISERROR(R33/X33-1),"         /0",IF(R33/X33&gt;5,"  *  ",(R33/X33-1)))</f>
        <v>  *  </v>
      </c>
    </row>
    <row r="34" customFormat="false" ht="19.25" hidden="false" customHeight="true" outlineLevel="0" collapsed="false">
      <c r="A34" s="475" t="s">
        <v>257</v>
      </c>
      <c r="B34" s="476" t="n">
        <v>118.838</v>
      </c>
      <c r="C34" s="477" t="n">
        <v>277</v>
      </c>
      <c r="D34" s="478" t="n">
        <v>0.054</v>
      </c>
      <c r="E34" s="477" t="n">
        <v>14.481</v>
      </c>
      <c r="F34" s="478" t="n">
        <f aca="false">SUM(B34:E34)</f>
        <v>410.373</v>
      </c>
      <c r="G34" s="479" t="n">
        <f aca="false">F34/$F$9</f>
        <v>0.00738366720356512</v>
      </c>
      <c r="H34" s="476" t="n">
        <v>497.431</v>
      </c>
      <c r="I34" s="477" t="n">
        <v>113.518</v>
      </c>
      <c r="J34" s="478" t="n">
        <v>0.036</v>
      </c>
      <c r="K34" s="477" t="n">
        <v>63.742</v>
      </c>
      <c r="L34" s="478" t="n">
        <f aca="false">SUM(H34:K34)</f>
        <v>674.727</v>
      </c>
      <c r="M34" s="480" t="n">
        <f aca="false">IF(ISERROR(F34/L34-1),"         /0",(F34/L34-1))</f>
        <v>-0.391794014468074</v>
      </c>
      <c r="N34" s="476" t="n">
        <v>648.462</v>
      </c>
      <c r="O34" s="477" t="n">
        <v>1007.321</v>
      </c>
      <c r="P34" s="478" t="n">
        <v>0.405</v>
      </c>
      <c r="Q34" s="477" t="n">
        <v>217.26</v>
      </c>
      <c r="R34" s="478" t="n">
        <f aca="false">SUM(N34:Q34)</f>
        <v>1873.448</v>
      </c>
      <c r="S34" s="479" t="n">
        <f aca="false">R34/$R$9</f>
        <v>0.00987473205513594</v>
      </c>
      <c r="T34" s="481" t="n">
        <v>1168.76</v>
      </c>
      <c r="U34" s="477" t="n">
        <v>700.531</v>
      </c>
      <c r="V34" s="478" t="n">
        <v>4.729</v>
      </c>
      <c r="W34" s="477" t="n">
        <v>97.493</v>
      </c>
      <c r="X34" s="478" t="n">
        <f aca="false">SUM(T34:W34)</f>
        <v>1971.513</v>
      </c>
      <c r="Y34" s="482" t="n">
        <f aca="false">IF(ISERROR(R34/X34-1),"         /0",IF(R34/X34&gt;5,"  *  ",(R34/X34-1)))</f>
        <v>-0.049740985730249</v>
      </c>
    </row>
    <row r="35" s="460" customFormat="true" ht="19.25" hidden="false" customHeight="true" outlineLevel="0" collapsed="false">
      <c r="A35" s="453" t="s">
        <v>298</v>
      </c>
      <c r="B35" s="454" t="n">
        <f aca="false">SUM(B36:B43)</f>
        <v>2702.399</v>
      </c>
      <c r="C35" s="455" t="n">
        <f aca="false">SUM(C36:C43)</f>
        <v>1206.56</v>
      </c>
      <c r="D35" s="456" t="n">
        <f aca="false">SUM(D36:D43)</f>
        <v>355.748</v>
      </c>
      <c r="E35" s="455" t="n">
        <f aca="false">SUM(E36:E43)</f>
        <v>25.78</v>
      </c>
      <c r="F35" s="456" t="n">
        <f aca="false">SUM(B35:E35)</f>
        <v>4290.487</v>
      </c>
      <c r="G35" s="457" t="n">
        <f aca="false">F35/$F$9</f>
        <v>0.0771969114664525</v>
      </c>
      <c r="H35" s="454" t="n">
        <f aca="false">SUM(H36:H43)</f>
        <v>2873.451</v>
      </c>
      <c r="I35" s="556" t="n">
        <f aca="false">SUM(I36:I43)</f>
        <v>920.388</v>
      </c>
      <c r="J35" s="456" t="n">
        <f aca="false">SUM(J36:J43)</f>
        <v>117.154</v>
      </c>
      <c r="K35" s="455" t="n">
        <f aca="false">SUM(K36:K43)</f>
        <v>7.631</v>
      </c>
      <c r="L35" s="456" t="n">
        <f aca="false">SUM(H35:K35)</f>
        <v>3918.624</v>
      </c>
      <c r="M35" s="458" t="n">
        <f aca="false">IF(ISERROR(F35/L35-1),"         /0",(F35/L35-1))</f>
        <v>0.0948963207493243</v>
      </c>
      <c r="N35" s="454" t="n">
        <f aca="false">SUM(N36:N43)</f>
        <v>9931.523</v>
      </c>
      <c r="O35" s="455" t="n">
        <f aca="false">SUM(O36:O43)</f>
        <v>4756.739</v>
      </c>
      <c r="P35" s="456" t="n">
        <f aca="false">SUM(P36:P43)</f>
        <v>1124.046</v>
      </c>
      <c r="Q35" s="455" t="n">
        <f aca="false">SUM(Q36:Q43)</f>
        <v>91.292</v>
      </c>
      <c r="R35" s="456" t="n">
        <f aca="false">SUM(N35:Q35)</f>
        <v>15903.6</v>
      </c>
      <c r="S35" s="457" t="n">
        <f aca="false">R35/$R$9</f>
        <v>0.08382607294788</v>
      </c>
      <c r="T35" s="454" t="n">
        <f aca="false">SUM(T36:T43)</f>
        <v>11826.809</v>
      </c>
      <c r="U35" s="455" t="n">
        <f aca="false">SUM(U36:U43)</f>
        <v>3412.314</v>
      </c>
      <c r="V35" s="456" t="n">
        <f aca="false">SUM(V36:V43)</f>
        <v>296.33</v>
      </c>
      <c r="W35" s="455" t="n">
        <f aca="false">SUM(W36:W43)</f>
        <v>142.355</v>
      </c>
      <c r="X35" s="456" t="n">
        <f aca="false">SUM(T35:W35)</f>
        <v>15677.808</v>
      </c>
      <c r="Y35" s="459" t="n">
        <f aca="false">IF(ISERROR(R35/X35-1),"         /0",IF(R35/X35&gt;5,"  *  ",(R35/X35-1)))</f>
        <v>0.0144020133426817</v>
      </c>
    </row>
    <row r="36" customFormat="false" ht="19.25" hidden="false" customHeight="true" outlineLevel="0" collapsed="false">
      <c r="A36" s="475" t="s">
        <v>360</v>
      </c>
      <c r="B36" s="476" t="n">
        <v>1471.668</v>
      </c>
      <c r="C36" s="477" t="n">
        <v>0</v>
      </c>
      <c r="D36" s="478" t="n">
        <v>0</v>
      </c>
      <c r="E36" s="477" t="n">
        <v>0</v>
      </c>
      <c r="F36" s="478" t="n">
        <f aca="false">SUM(B36:E36)</f>
        <v>1471.668</v>
      </c>
      <c r="G36" s="479" t="n">
        <f aca="false">F36/$F$9</f>
        <v>0.0264790976651395</v>
      </c>
      <c r="H36" s="476" t="n">
        <v>1800.382</v>
      </c>
      <c r="I36" s="525" t="n">
        <v>18.61</v>
      </c>
      <c r="J36" s="478"/>
      <c r="K36" s="477"/>
      <c r="L36" s="478" t="n">
        <f aca="false">SUM(H36:K36)</f>
        <v>1818.992</v>
      </c>
      <c r="M36" s="480" t="n">
        <f aca="false">IF(ISERROR(F36/L36-1),"         /0",(F36/L36-1))</f>
        <v>-0.190943115747623</v>
      </c>
      <c r="N36" s="476" t="n">
        <v>5087.663</v>
      </c>
      <c r="O36" s="477" t="n">
        <v>355.403</v>
      </c>
      <c r="P36" s="478"/>
      <c r="Q36" s="477"/>
      <c r="R36" s="478" t="n">
        <f aca="false">SUM(N36:Q36)</f>
        <v>5443.066</v>
      </c>
      <c r="S36" s="479" t="n">
        <f aca="false">R36/$R$9</f>
        <v>0.0286897839216357</v>
      </c>
      <c r="T36" s="476" t="n">
        <v>6958.03</v>
      </c>
      <c r="U36" s="477" t="n">
        <v>18.61</v>
      </c>
      <c r="V36" s="478"/>
      <c r="W36" s="477"/>
      <c r="X36" s="464" t="n">
        <f aca="false">SUM(T36:W36)</f>
        <v>6976.64</v>
      </c>
      <c r="Y36" s="482" t="n">
        <f aca="false">IF(ISERROR(R36/X36-1),"         /0",IF(R36/X36&gt;5,"  *  ",(R36/X36-1)))</f>
        <v>-0.219815555912302</v>
      </c>
    </row>
    <row r="37" customFormat="false" ht="19.25" hidden="false" customHeight="true" outlineLevel="0" collapsed="false">
      <c r="A37" s="475" t="s">
        <v>299</v>
      </c>
      <c r="B37" s="476" t="n">
        <v>435.976</v>
      </c>
      <c r="C37" s="477" t="n">
        <v>612.323</v>
      </c>
      <c r="D37" s="478" t="n">
        <v>0</v>
      </c>
      <c r="E37" s="477" t="n">
        <v>0</v>
      </c>
      <c r="F37" s="478" t="n">
        <f aca="false">SUM(B37:E37)</f>
        <v>1048.299</v>
      </c>
      <c r="G37" s="479" t="n">
        <f aca="false">F37/$F$9</f>
        <v>0.0188615989498094</v>
      </c>
      <c r="H37" s="476" t="n">
        <v>285.469</v>
      </c>
      <c r="I37" s="525" t="n">
        <v>463.284</v>
      </c>
      <c r="J37" s="478"/>
      <c r="K37" s="477"/>
      <c r="L37" s="478" t="n">
        <f aca="false">SUM(H37:K37)</f>
        <v>748.753</v>
      </c>
      <c r="M37" s="480" t="n">
        <f aca="false">IF(ISERROR(F37/L37-1),"         /0",(F37/L37-1))</f>
        <v>0.400059832815361</v>
      </c>
      <c r="N37" s="476" t="n">
        <v>1599.232</v>
      </c>
      <c r="O37" s="477" t="n">
        <v>2325.645</v>
      </c>
      <c r="P37" s="478"/>
      <c r="Q37" s="477"/>
      <c r="R37" s="478" t="n">
        <f aca="false">SUM(N37:Q37)</f>
        <v>3924.877</v>
      </c>
      <c r="S37" s="479" t="n">
        <f aca="false">R37/$R$9</f>
        <v>0.0206875817873599</v>
      </c>
      <c r="T37" s="476" t="n">
        <v>1014.25</v>
      </c>
      <c r="U37" s="477" t="n">
        <v>1733.792</v>
      </c>
      <c r="V37" s="478"/>
      <c r="W37" s="477"/>
      <c r="X37" s="464" t="n">
        <f aca="false">SUM(T37:W37)</f>
        <v>2748.042</v>
      </c>
      <c r="Y37" s="482" t="n">
        <f aca="false">IF(ISERROR(R37/X37-1),"         /0",IF(R37/X37&gt;5,"  *  ",(R37/X37-1)))</f>
        <v>0.428244910376188</v>
      </c>
    </row>
    <row r="38" customFormat="false" ht="19.25" hidden="false" customHeight="true" outlineLevel="0" collapsed="false">
      <c r="A38" s="475" t="s">
        <v>301</v>
      </c>
      <c r="B38" s="476" t="n">
        <v>84.377</v>
      </c>
      <c r="C38" s="477" t="n">
        <v>222.856</v>
      </c>
      <c r="D38" s="478" t="n">
        <v>355.748</v>
      </c>
      <c r="E38" s="477" t="n">
        <v>25.78</v>
      </c>
      <c r="F38" s="478" t="n">
        <f aca="false">SUM(B38:E38)</f>
        <v>688.761</v>
      </c>
      <c r="G38" s="479" t="n">
        <f aca="false">F38/$F$9</f>
        <v>0.0123925843240045</v>
      </c>
      <c r="H38" s="476" t="n">
        <v>0.115</v>
      </c>
      <c r="I38" s="525"/>
      <c r="J38" s="478" t="n">
        <v>117.104</v>
      </c>
      <c r="K38" s="477" t="n">
        <v>7.631</v>
      </c>
      <c r="L38" s="478" t="n">
        <f aca="false">SUM(H38:K38)</f>
        <v>124.85</v>
      </c>
      <c r="M38" s="480" t="s">
        <v>190</v>
      </c>
      <c r="N38" s="476" t="n">
        <v>265.568</v>
      </c>
      <c r="O38" s="477" t="n">
        <v>713.458</v>
      </c>
      <c r="P38" s="478" t="n">
        <v>1123.956</v>
      </c>
      <c r="Q38" s="477" t="n">
        <v>91.212</v>
      </c>
      <c r="R38" s="478" t="n">
        <f aca="false">SUM(N38:Q38)</f>
        <v>2194.194</v>
      </c>
      <c r="S38" s="479" t="n">
        <f aca="false">R38/$R$9</f>
        <v>0.0115653478649992</v>
      </c>
      <c r="T38" s="476" t="n">
        <v>1.654</v>
      </c>
      <c r="U38" s="477"/>
      <c r="V38" s="478" t="n">
        <v>296.23</v>
      </c>
      <c r="W38" s="477" t="n">
        <v>142.355</v>
      </c>
      <c r="X38" s="464" t="n">
        <f aca="false">SUM(T38:W38)</f>
        <v>440.239</v>
      </c>
      <c r="Y38" s="482" t="n">
        <f aca="false">IF(ISERROR(R38/X38-1),"         /0",IF(R38/X38&gt;5,"  *  ",(R38/X38-1)))</f>
        <v>3.98409727443502</v>
      </c>
    </row>
    <row r="39" customFormat="false" ht="19.25" hidden="false" customHeight="true" outlineLevel="0" collapsed="false">
      <c r="A39" s="475" t="s">
        <v>361</v>
      </c>
      <c r="B39" s="476" t="n">
        <v>246.272</v>
      </c>
      <c r="C39" s="477" t="n">
        <v>121.73</v>
      </c>
      <c r="D39" s="478" t="n">
        <v>0</v>
      </c>
      <c r="E39" s="477" t="n">
        <v>0</v>
      </c>
      <c r="F39" s="478" t="n">
        <f aca="false">SUM(B39:E39)</f>
        <v>368.002</v>
      </c>
      <c r="G39" s="479" t="n">
        <f aca="false">F39/$F$9</f>
        <v>0.00662130378520607</v>
      </c>
      <c r="H39" s="476" t="n">
        <v>286.568</v>
      </c>
      <c r="I39" s="525" t="n">
        <v>52.979</v>
      </c>
      <c r="J39" s="478"/>
      <c r="K39" s="477"/>
      <c r="L39" s="478" t="n">
        <f aca="false">SUM(H39:K39)</f>
        <v>339.547</v>
      </c>
      <c r="M39" s="480" t="n">
        <f aca="false">IF(ISERROR(F39/L39-1),"         /0",(F39/L39-1))</f>
        <v>0.0838028314195092</v>
      </c>
      <c r="N39" s="476" t="n">
        <v>1068.935</v>
      </c>
      <c r="O39" s="477" t="n">
        <v>312.332</v>
      </c>
      <c r="P39" s="478"/>
      <c r="Q39" s="477"/>
      <c r="R39" s="478" t="n">
        <f aca="false">SUM(N39:Q39)</f>
        <v>1381.267</v>
      </c>
      <c r="S39" s="479" t="n">
        <f aca="false">R39/$R$9</f>
        <v>0.00728050179220424</v>
      </c>
      <c r="T39" s="476" t="n">
        <v>1392.069</v>
      </c>
      <c r="U39" s="477" t="n">
        <v>271.391</v>
      </c>
      <c r="V39" s="478"/>
      <c r="W39" s="477"/>
      <c r="X39" s="464" t="n">
        <f aca="false">SUM(T39:W39)</f>
        <v>1663.46</v>
      </c>
      <c r="Y39" s="482" t="n">
        <f aca="false">IF(ISERROR(R39/X39-1),"         /0",IF(R39/X39&gt;5,"  *  ",(R39/X39-1)))</f>
        <v>-0.169642191576593</v>
      </c>
    </row>
    <row r="40" customFormat="false" ht="19.25" hidden="false" customHeight="true" outlineLevel="0" collapsed="false">
      <c r="A40" s="475" t="s">
        <v>300</v>
      </c>
      <c r="B40" s="476" t="n">
        <v>20.822</v>
      </c>
      <c r="C40" s="477" t="n">
        <v>238.586</v>
      </c>
      <c r="D40" s="478" t="n">
        <v>0</v>
      </c>
      <c r="E40" s="477" t="n">
        <v>0</v>
      </c>
      <c r="F40" s="478" t="n">
        <f aca="false">SUM(B40:E40)</f>
        <v>259.408</v>
      </c>
      <c r="G40" s="479" t="n">
        <f aca="false">F40/$F$9</f>
        <v>0.00466741803662137</v>
      </c>
      <c r="H40" s="476" t="n">
        <v>45.091</v>
      </c>
      <c r="I40" s="525" t="n">
        <v>259.681</v>
      </c>
      <c r="J40" s="478"/>
      <c r="K40" s="477"/>
      <c r="L40" s="478" t="n">
        <f aca="false">SUM(H40:K40)</f>
        <v>304.772</v>
      </c>
      <c r="M40" s="480" t="n">
        <f aca="false">IF(ISERROR(F40/L40-1),"         /0",(F40/L40-1))</f>
        <v>-0.14884569448637</v>
      </c>
      <c r="N40" s="476" t="n">
        <v>125.935</v>
      </c>
      <c r="O40" s="477" t="n">
        <v>1004.023</v>
      </c>
      <c r="P40" s="478"/>
      <c r="Q40" s="477"/>
      <c r="R40" s="478" t="n">
        <f aca="false">SUM(N40:Q40)</f>
        <v>1129.958</v>
      </c>
      <c r="S40" s="479" t="n">
        <f aca="false">R40/$R$9</f>
        <v>0.0059558805387485</v>
      </c>
      <c r="T40" s="476" t="n">
        <v>185.848</v>
      </c>
      <c r="U40" s="477" t="n">
        <v>993.066</v>
      </c>
      <c r="V40" s="478"/>
      <c r="W40" s="477"/>
      <c r="X40" s="464" t="n">
        <f aca="false">SUM(T40:W40)</f>
        <v>1178.914</v>
      </c>
      <c r="Y40" s="482" t="n">
        <f aca="false">IF(ISERROR(R40/X40-1),"         /0",IF(R40/X40&gt;5,"  *  ",(R40/X40-1)))</f>
        <v>-0.0415263539155527</v>
      </c>
    </row>
    <row r="41" customFormat="false" ht="19.25" hidden="false" customHeight="true" outlineLevel="0" collapsed="false">
      <c r="A41" s="475" t="s">
        <v>302</v>
      </c>
      <c r="B41" s="476" t="n">
        <v>122.625</v>
      </c>
      <c r="C41" s="477" t="n">
        <v>3.101</v>
      </c>
      <c r="D41" s="478" t="n">
        <v>0</v>
      </c>
      <c r="E41" s="477" t="n">
        <v>0</v>
      </c>
      <c r="F41" s="478" t="n">
        <f aca="false">SUM(B41:E41)</f>
        <v>125.726</v>
      </c>
      <c r="G41" s="479" t="n">
        <f aca="false">F41/$F$9</f>
        <v>0.00226213455279813</v>
      </c>
      <c r="H41" s="476" t="n">
        <v>120.836</v>
      </c>
      <c r="I41" s="525" t="n">
        <v>89.381</v>
      </c>
      <c r="J41" s="478"/>
      <c r="K41" s="477"/>
      <c r="L41" s="478" t="n">
        <f aca="false">SUM(H41:K41)</f>
        <v>210.217</v>
      </c>
      <c r="M41" s="480" t="n">
        <f aca="false">IF(ISERROR(F41/L41-1),"         /0",(F41/L41-1))</f>
        <v>-0.401922775037223</v>
      </c>
      <c r="N41" s="476" t="n">
        <v>498.266</v>
      </c>
      <c r="O41" s="477" t="n">
        <v>27.63</v>
      </c>
      <c r="P41" s="478"/>
      <c r="Q41" s="477"/>
      <c r="R41" s="478" t="n">
        <f aca="false">SUM(N41:Q41)</f>
        <v>525.896</v>
      </c>
      <c r="S41" s="479" t="n">
        <f aca="false">R41/$R$9</f>
        <v>0.00277193820638084</v>
      </c>
      <c r="T41" s="476" t="n">
        <v>516.15</v>
      </c>
      <c r="U41" s="477" t="n">
        <v>204.193</v>
      </c>
      <c r="V41" s="478"/>
      <c r="W41" s="477"/>
      <c r="X41" s="464" t="n">
        <f aca="false">SUM(T41:W41)</f>
        <v>720.343</v>
      </c>
      <c r="Y41" s="482" t="n">
        <f aca="false">IF(ISERROR(R41/X41-1),"         /0",IF(R41/X41&gt;5,"  *  ",(R41/X41-1)))</f>
        <v>-0.269936682941321</v>
      </c>
    </row>
    <row r="42" customFormat="false" ht="19.25" hidden="false" customHeight="true" outlineLevel="0" collapsed="false">
      <c r="A42" s="475" t="s">
        <v>303</v>
      </c>
      <c r="B42" s="476" t="n">
        <v>35.481</v>
      </c>
      <c r="C42" s="477" t="n">
        <v>7.964</v>
      </c>
      <c r="D42" s="478" t="n">
        <v>0</v>
      </c>
      <c r="E42" s="477" t="n">
        <v>0</v>
      </c>
      <c r="F42" s="478" t="n">
        <f aca="false">SUM(B42:E42)</f>
        <v>43.445</v>
      </c>
      <c r="G42" s="479" t="n">
        <f aca="false">F42/$F$9</f>
        <v>0.000781687444492904</v>
      </c>
      <c r="H42" s="476" t="n">
        <v>1.724</v>
      </c>
      <c r="I42" s="525" t="n">
        <v>0</v>
      </c>
      <c r="J42" s="478"/>
      <c r="K42" s="477"/>
      <c r="L42" s="478" t="n">
        <f aca="false">SUM(H42:K42)</f>
        <v>1.724</v>
      </c>
      <c r="M42" s="480" t="s">
        <v>190</v>
      </c>
      <c r="N42" s="476" t="n">
        <v>113.325</v>
      </c>
      <c r="O42" s="477" t="n">
        <v>18.248</v>
      </c>
      <c r="P42" s="478"/>
      <c r="Q42" s="477"/>
      <c r="R42" s="478" t="n">
        <f aca="false">SUM(N42:Q42)</f>
        <v>131.573</v>
      </c>
      <c r="S42" s="479" t="n">
        <f aca="false">R42/$R$9</f>
        <v>0.00069350636937369</v>
      </c>
      <c r="T42" s="476" t="n">
        <v>2.5</v>
      </c>
      <c r="U42" s="477" t="n">
        <v>0</v>
      </c>
      <c r="V42" s="478"/>
      <c r="W42" s="477"/>
      <c r="X42" s="464" t="n">
        <f aca="false">SUM(T42:W42)</f>
        <v>2.5</v>
      </c>
      <c r="Y42" s="482" t="str">
        <f aca="false">IF(ISERROR(R42/X42-1),"         /0",IF(R42/X42&gt;5,"  *  ",(R42/X42-1)))</f>
        <v>  *  </v>
      </c>
    </row>
    <row r="43" customFormat="false" ht="19.25" hidden="false" customHeight="true" outlineLevel="0" collapsed="false">
      <c r="A43" s="475" t="s">
        <v>257</v>
      </c>
      <c r="B43" s="476" t="n">
        <v>285.178</v>
      </c>
      <c r="C43" s="477" t="n">
        <v>0</v>
      </c>
      <c r="D43" s="478" t="n">
        <v>0</v>
      </c>
      <c r="E43" s="477" t="n">
        <v>0</v>
      </c>
      <c r="F43" s="557" t="n">
        <f aca="false">SUM(B43:E43)</f>
        <v>285.178</v>
      </c>
      <c r="G43" s="558" t="n">
        <f aca="false">F43/$F$9</f>
        <v>0.00513108670838065</v>
      </c>
      <c r="H43" s="559" t="n">
        <v>333.266</v>
      </c>
      <c r="I43" s="560" t="n">
        <v>36.453</v>
      </c>
      <c r="J43" s="478" t="n">
        <v>0.05</v>
      </c>
      <c r="K43" s="477" t="n">
        <v>0</v>
      </c>
      <c r="L43" s="478" t="n">
        <f aca="false">SUM(H43:K43)</f>
        <v>369.769</v>
      </c>
      <c r="M43" s="480" t="n">
        <f aca="false">IF(ISERROR(F43/L43-1),"         /0",(F43/L43-1))</f>
        <v>-0.228767149220189</v>
      </c>
      <c r="N43" s="476" t="n">
        <v>1172.599</v>
      </c>
      <c r="O43" s="477" t="n">
        <v>0</v>
      </c>
      <c r="P43" s="478" t="n">
        <v>0.09</v>
      </c>
      <c r="Q43" s="477" t="n">
        <v>0.08</v>
      </c>
      <c r="R43" s="478" t="n">
        <f aca="false">SUM(N43:Q43)</f>
        <v>1172.769</v>
      </c>
      <c r="S43" s="479" t="n">
        <f aca="false">R43/$R$9</f>
        <v>0.00618153246717802</v>
      </c>
      <c r="T43" s="476" t="n">
        <v>1756.308</v>
      </c>
      <c r="U43" s="477" t="n">
        <v>191.262</v>
      </c>
      <c r="V43" s="478" t="n">
        <v>0.1</v>
      </c>
      <c r="W43" s="477" t="n">
        <v>0</v>
      </c>
      <c r="X43" s="464" t="n">
        <f aca="false">SUM(T43:W43)</f>
        <v>1947.67</v>
      </c>
      <c r="Y43" s="482" t="n">
        <f aca="false">IF(ISERROR(R43/X43-1),"         /0",IF(R43/X43&gt;5,"  *  ",(R43/X43-1)))</f>
        <v>-0.39786052051939</v>
      </c>
    </row>
    <row r="44" s="460" customFormat="true" ht="19.25" hidden="false" customHeight="true" outlineLevel="0" collapsed="false">
      <c r="A44" s="453" t="s">
        <v>309</v>
      </c>
      <c r="B44" s="454" t="n">
        <f aca="false">SUM(B45:B50)</f>
        <v>2608.814</v>
      </c>
      <c r="C44" s="455" t="n">
        <f aca="false">SUM(C45:C50)</f>
        <v>2127.221</v>
      </c>
      <c r="D44" s="456" t="n">
        <f aca="false">SUM(D45:D50)</f>
        <v>0.905</v>
      </c>
      <c r="E44" s="455" t="n">
        <f aca="false">SUM(E45:E50)</f>
        <v>14.766</v>
      </c>
      <c r="F44" s="456" t="n">
        <f aca="false">SUM(B44:E44)</f>
        <v>4751.706</v>
      </c>
      <c r="G44" s="457" t="n">
        <f aca="false">F44/$F$9</f>
        <v>0.0854954291661089</v>
      </c>
      <c r="H44" s="454" t="n">
        <f aca="false">SUM(H45:H50)</f>
        <v>2704.906</v>
      </c>
      <c r="I44" s="455" t="n">
        <f aca="false">SUM(I45:I50)</f>
        <v>1620.811</v>
      </c>
      <c r="J44" s="456" t="n">
        <f aca="false">SUM(J45:J50)</f>
        <v>0.1</v>
      </c>
      <c r="K44" s="455" t="n">
        <f aca="false">SUM(K45:K50)</f>
        <v>0.021</v>
      </c>
      <c r="L44" s="456" t="n">
        <f aca="false">SUM(H44:K44)</f>
        <v>4325.838</v>
      </c>
      <c r="M44" s="458" t="n">
        <f aca="false">IF(ISERROR(F44/L44-1),"         /0",(F44/L44-1))</f>
        <v>0.098447514678081</v>
      </c>
      <c r="N44" s="454" t="n">
        <f aca="false">SUM(N45:N50)</f>
        <v>10810.225</v>
      </c>
      <c r="O44" s="455" t="n">
        <f aca="false">SUM(O45:O50)</f>
        <v>8244.414</v>
      </c>
      <c r="P44" s="456" t="n">
        <f aca="false">SUM(P45:P50)</f>
        <v>2.278</v>
      </c>
      <c r="Q44" s="455" t="n">
        <f aca="false">SUM(Q45:Q50)</f>
        <v>15.101</v>
      </c>
      <c r="R44" s="456" t="n">
        <f aca="false">SUM(N44:Q44)</f>
        <v>19072.018</v>
      </c>
      <c r="S44" s="457" t="n">
        <f aca="false">R44/$R$9</f>
        <v>0.100526445089872</v>
      </c>
      <c r="T44" s="454" t="n">
        <f aca="false">SUM(T45:T50)</f>
        <v>8636.391</v>
      </c>
      <c r="U44" s="455" t="n">
        <f aca="false">SUM(U45:U50)</f>
        <v>6391.241</v>
      </c>
      <c r="V44" s="456" t="n">
        <f aca="false">SUM(V45:V50)</f>
        <v>1.865</v>
      </c>
      <c r="W44" s="455" t="n">
        <f aca="false">SUM(W45:W50)</f>
        <v>84.666</v>
      </c>
      <c r="X44" s="456" t="n">
        <f aca="false">SUM(T44:W44)</f>
        <v>15114.163</v>
      </c>
      <c r="Y44" s="459" t="n">
        <f aca="false">IF(ISERROR(R44/X44-1),"         /0",IF(R44/X44&gt;5,"  *  ",(R44/X44-1)))</f>
        <v>0.261863988101756</v>
      </c>
    </row>
    <row r="45" s="484" customFormat="true" ht="19.25" hidden="false" customHeight="true" outlineLevel="0" collapsed="false">
      <c r="A45" s="461" t="s">
        <v>310</v>
      </c>
      <c r="B45" s="462" t="n">
        <v>1223.458</v>
      </c>
      <c r="C45" s="463" t="n">
        <v>1059.439</v>
      </c>
      <c r="D45" s="464" t="n">
        <v>0</v>
      </c>
      <c r="E45" s="463" t="n">
        <v>0</v>
      </c>
      <c r="F45" s="464" t="n">
        <f aca="false">SUM(B45:E45)</f>
        <v>2282.897</v>
      </c>
      <c r="G45" s="465" t="n">
        <f aca="false">F45/$F$9</f>
        <v>0.041075196730821</v>
      </c>
      <c r="H45" s="462" t="n">
        <v>1695.732</v>
      </c>
      <c r="I45" s="463" t="n">
        <v>924.996</v>
      </c>
      <c r="J45" s="464" t="n">
        <v>0</v>
      </c>
      <c r="K45" s="463"/>
      <c r="L45" s="464" t="n">
        <f aca="false">SUM(H45:K45)</f>
        <v>2620.728</v>
      </c>
      <c r="M45" s="466" t="n">
        <f aca="false">IF(ISERROR(F45/L45-1),"         /0",(F45/L45-1))</f>
        <v>-0.12890731125092</v>
      </c>
      <c r="N45" s="462" t="n">
        <v>5314.028</v>
      </c>
      <c r="O45" s="463" t="n">
        <v>3956.857</v>
      </c>
      <c r="P45" s="464" t="n">
        <v>0</v>
      </c>
      <c r="Q45" s="463" t="n">
        <v>0</v>
      </c>
      <c r="R45" s="464" t="n">
        <f aca="false">SUM(N45:Q45)</f>
        <v>9270.885</v>
      </c>
      <c r="S45" s="465" t="n">
        <f aca="false">R45/$R$9</f>
        <v>0.0488657839923921</v>
      </c>
      <c r="T45" s="483" t="n">
        <v>5051.301</v>
      </c>
      <c r="U45" s="463" t="n">
        <v>3804.378</v>
      </c>
      <c r="V45" s="464" t="n">
        <v>0.094</v>
      </c>
      <c r="W45" s="463" t="n">
        <v>0.59</v>
      </c>
      <c r="X45" s="464" t="n">
        <f aca="false">SUM(T45:W45)</f>
        <v>8856.363</v>
      </c>
      <c r="Y45" s="467" t="n">
        <f aca="false">IF(ISERROR(R45/X45-1),"         /0",IF(R45/X45&gt;5,"  *  ",(R45/X45-1)))</f>
        <v>0.0468049920718021</v>
      </c>
    </row>
    <row r="46" s="484" customFormat="true" ht="19.25" hidden="false" customHeight="true" outlineLevel="0" collapsed="false">
      <c r="A46" s="461" t="s">
        <v>311</v>
      </c>
      <c r="B46" s="462" t="n">
        <v>952.329</v>
      </c>
      <c r="C46" s="463" t="n">
        <v>471.309</v>
      </c>
      <c r="D46" s="464" t="n">
        <v>0</v>
      </c>
      <c r="E46" s="463" t="n">
        <v>0</v>
      </c>
      <c r="F46" s="464" t="n">
        <f aca="false">SUM(B46:E46)</f>
        <v>1423.638</v>
      </c>
      <c r="G46" s="465" t="n">
        <f aca="false">F46/$F$9</f>
        <v>0.025614914261779</v>
      </c>
      <c r="H46" s="462" t="n">
        <v>548.1</v>
      </c>
      <c r="I46" s="463" t="n">
        <v>410.127</v>
      </c>
      <c r="J46" s="464"/>
      <c r="K46" s="463"/>
      <c r="L46" s="464" t="n">
        <f aca="false">SUM(H46:K46)</f>
        <v>958.227</v>
      </c>
      <c r="M46" s="466" t="n">
        <f aca="false">IF(ISERROR(F46/L46-1),"         /0",(F46/L46-1))</f>
        <v>0.485700152469091</v>
      </c>
      <c r="N46" s="462" t="n">
        <v>3519.077</v>
      </c>
      <c r="O46" s="463" t="n">
        <v>2008.422</v>
      </c>
      <c r="P46" s="464"/>
      <c r="Q46" s="463"/>
      <c r="R46" s="464" t="n">
        <f aca="false">SUM(N46:Q46)</f>
        <v>5527.499</v>
      </c>
      <c r="S46" s="465" t="n">
        <f aca="false">R46/$R$9</f>
        <v>0.0291348206942663</v>
      </c>
      <c r="T46" s="483" t="n">
        <v>2063.716</v>
      </c>
      <c r="U46" s="463" t="n">
        <v>1566.703</v>
      </c>
      <c r="V46" s="464" t="n">
        <v>0.168</v>
      </c>
      <c r="W46" s="463" t="n">
        <v>0</v>
      </c>
      <c r="X46" s="464" t="n">
        <f aca="false">SUM(T46:W46)</f>
        <v>3630.587</v>
      </c>
      <c r="Y46" s="467" t="n">
        <f aca="false">IF(ISERROR(R46/X46-1),"         /0",IF(R46/X46&gt;5,"  *  ",(R46/X46-1)))</f>
        <v>0.52248079993676</v>
      </c>
    </row>
    <row r="47" s="484" customFormat="true" ht="19.25" hidden="false" customHeight="true" outlineLevel="0" collapsed="false">
      <c r="A47" s="461" t="s">
        <v>314</v>
      </c>
      <c r="B47" s="462" t="n">
        <v>64.36</v>
      </c>
      <c r="C47" s="463" t="n">
        <v>235.654</v>
      </c>
      <c r="D47" s="464" t="n">
        <v>0</v>
      </c>
      <c r="E47" s="463" t="n">
        <v>0</v>
      </c>
      <c r="F47" s="464" t="n">
        <f aca="false">SUM(B47:E47)</f>
        <v>300.014</v>
      </c>
      <c r="G47" s="465" t="n">
        <f aca="false">F47/$F$9</f>
        <v>0.00539802455914591</v>
      </c>
      <c r="H47" s="462" t="n">
        <v>110.625</v>
      </c>
      <c r="I47" s="463" t="n">
        <v>13.893</v>
      </c>
      <c r="J47" s="464"/>
      <c r="K47" s="463"/>
      <c r="L47" s="464" t="n">
        <f aca="false">SUM(H47:K47)</f>
        <v>124.518</v>
      </c>
      <c r="M47" s="466" t="n">
        <f aca="false">IF(ISERROR(F47/L47-1),"         /0",(F47/L47-1))</f>
        <v>1.40940265664402</v>
      </c>
      <c r="N47" s="462" t="n">
        <v>482.985</v>
      </c>
      <c r="O47" s="463" t="n">
        <v>861.646</v>
      </c>
      <c r="P47" s="464"/>
      <c r="Q47" s="463"/>
      <c r="R47" s="464" t="n">
        <f aca="false">SUM(N47:Q47)</f>
        <v>1344.631</v>
      </c>
      <c r="S47" s="465" t="n">
        <f aca="false">R47/$R$9</f>
        <v>0.0070873975888466</v>
      </c>
      <c r="T47" s="483" t="n">
        <v>407.085</v>
      </c>
      <c r="U47" s="463" t="n">
        <v>71.004</v>
      </c>
      <c r="V47" s="464"/>
      <c r="W47" s="463" t="n">
        <v>83.4</v>
      </c>
      <c r="X47" s="464" t="n">
        <f aca="false">SUM(T47:W47)</f>
        <v>561.489</v>
      </c>
      <c r="Y47" s="467" t="n">
        <f aca="false">IF(ISERROR(R47/X47-1),"         /0",IF(R47/X47&gt;5,"  *  ",(R47/X47-1)))</f>
        <v>1.39475929181159</v>
      </c>
    </row>
    <row r="48" s="484" customFormat="true" ht="19.25" hidden="false" customHeight="true" outlineLevel="0" collapsed="false">
      <c r="A48" s="461" t="s">
        <v>312</v>
      </c>
      <c r="B48" s="462" t="n">
        <v>104.402</v>
      </c>
      <c r="C48" s="463" t="n">
        <v>75.97</v>
      </c>
      <c r="D48" s="464" t="n">
        <v>0</v>
      </c>
      <c r="E48" s="463" t="n">
        <v>0</v>
      </c>
      <c r="F48" s="464" t="n">
        <f aca="false">SUM(B48:E48)</f>
        <v>180.372</v>
      </c>
      <c r="G48" s="465" t="n">
        <f aca="false">F48/$F$9</f>
        <v>0.00324535683595521</v>
      </c>
      <c r="H48" s="462" t="n">
        <v>108.182</v>
      </c>
      <c r="I48" s="463" t="n">
        <v>56.972</v>
      </c>
      <c r="J48" s="464"/>
      <c r="K48" s="463" t="n">
        <v>0</v>
      </c>
      <c r="L48" s="464" t="n">
        <f aca="false">SUM(H48:K48)</f>
        <v>165.154</v>
      </c>
      <c r="M48" s="466" t="n">
        <f aca="false">IF(ISERROR(F48/L48-1),"         /0",(F48/L48-1))</f>
        <v>0.0921443016820664</v>
      </c>
      <c r="N48" s="462" t="n">
        <v>372.509</v>
      </c>
      <c r="O48" s="463" t="n">
        <v>279.998</v>
      </c>
      <c r="P48" s="464" t="n">
        <v>0.073</v>
      </c>
      <c r="Q48" s="463" t="n">
        <v>0</v>
      </c>
      <c r="R48" s="464" t="n">
        <f aca="false">SUM(N48:Q48)</f>
        <v>652.58</v>
      </c>
      <c r="S48" s="465" t="n">
        <f aca="false">R48/$R$9</f>
        <v>0.00343967521091624</v>
      </c>
      <c r="T48" s="483" t="n">
        <v>349.354</v>
      </c>
      <c r="U48" s="463" t="n">
        <v>204.035</v>
      </c>
      <c r="V48" s="464" t="n">
        <v>0</v>
      </c>
      <c r="W48" s="463" t="n">
        <v>0</v>
      </c>
      <c r="X48" s="464" t="n">
        <f aca="false">SUM(T48:W48)</f>
        <v>553.389</v>
      </c>
      <c r="Y48" s="467" t="n">
        <f aca="false">IF(ISERROR(R48/X48-1),"         /0",IF(R48/X48&gt;5,"  *  ",(R48/X48-1)))</f>
        <v>0.179242811114785</v>
      </c>
    </row>
    <row r="49" s="484" customFormat="true" ht="19.25" hidden="false" customHeight="true" outlineLevel="0" collapsed="false">
      <c r="A49" s="461" t="s">
        <v>313</v>
      </c>
      <c r="B49" s="462" t="n">
        <v>88.772</v>
      </c>
      <c r="C49" s="463" t="n">
        <v>47.586</v>
      </c>
      <c r="D49" s="464" t="n">
        <v>0</v>
      </c>
      <c r="E49" s="463" t="n">
        <v>0</v>
      </c>
      <c r="F49" s="464" t="n">
        <f aca="false">SUM(B49:E49)</f>
        <v>136.358</v>
      </c>
      <c r="G49" s="465" t="n">
        <f aca="false">F49/$F$9</f>
        <v>0.00245343161597798</v>
      </c>
      <c r="H49" s="462" t="n">
        <v>63.153</v>
      </c>
      <c r="I49" s="463" t="n">
        <v>16.528</v>
      </c>
      <c r="J49" s="464"/>
      <c r="K49" s="463"/>
      <c r="L49" s="464" t="n">
        <f aca="false">SUM(H49:K49)</f>
        <v>79.681</v>
      </c>
      <c r="M49" s="466" t="n">
        <f aca="false">IF(ISERROR(F49/L49-1),"         /0",(F49/L49-1))</f>
        <v>0.711298803980874</v>
      </c>
      <c r="N49" s="462" t="n">
        <v>352.375</v>
      </c>
      <c r="O49" s="463" t="n">
        <v>153.571</v>
      </c>
      <c r="P49" s="464" t="n">
        <v>0</v>
      </c>
      <c r="Q49" s="463" t="n">
        <v>0</v>
      </c>
      <c r="R49" s="464" t="n">
        <f aca="false">SUM(N49:Q49)</f>
        <v>505.946</v>
      </c>
      <c r="S49" s="465" t="n">
        <f aca="false">R49/$R$9</f>
        <v>0.00266678401768707</v>
      </c>
      <c r="T49" s="483" t="n">
        <v>181.473</v>
      </c>
      <c r="U49" s="463" t="n">
        <v>44.989</v>
      </c>
      <c r="V49" s="464"/>
      <c r="W49" s="463" t="n">
        <v>0</v>
      </c>
      <c r="X49" s="464" t="n">
        <f aca="false">SUM(T49:W49)</f>
        <v>226.462</v>
      </c>
      <c r="Y49" s="467" t="n">
        <f aca="false">IF(ISERROR(R49/X49-1),"         /0",IF(R49/X49&gt;5,"  *  ",(R49/X49-1)))</f>
        <v>1.2341319956549</v>
      </c>
    </row>
    <row r="50" s="484" customFormat="true" ht="19.25" hidden="false" customHeight="true" outlineLevel="0" collapsed="false">
      <c r="A50" s="461" t="s">
        <v>257</v>
      </c>
      <c r="B50" s="462" t="n">
        <v>175.493</v>
      </c>
      <c r="C50" s="463" t="n">
        <v>237.263</v>
      </c>
      <c r="D50" s="464" t="n">
        <v>0.905</v>
      </c>
      <c r="E50" s="463" t="n">
        <v>14.766</v>
      </c>
      <c r="F50" s="464" t="n">
        <f aca="false">SUM(B50:E50)</f>
        <v>428.427</v>
      </c>
      <c r="G50" s="465" t="n">
        <f aca="false">F50/$F$9</f>
        <v>0.00770850516242977</v>
      </c>
      <c r="H50" s="462" t="n">
        <v>179.114</v>
      </c>
      <c r="I50" s="463" t="n">
        <v>198.295</v>
      </c>
      <c r="J50" s="464" t="n">
        <v>0.1</v>
      </c>
      <c r="K50" s="463" t="n">
        <v>0.021</v>
      </c>
      <c r="L50" s="464" t="n">
        <f aca="false">SUM(H50:K50)</f>
        <v>377.53</v>
      </c>
      <c r="M50" s="466" t="n">
        <f aca="false">IF(ISERROR(F50/L50-1),"         /0",(F50/L50-1))</f>
        <v>0.134815776229704</v>
      </c>
      <c r="N50" s="462" t="n">
        <v>769.251</v>
      </c>
      <c r="O50" s="463" t="n">
        <v>983.92</v>
      </c>
      <c r="P50" s="464" t="n">
        <v>2.205</v>
      </c>
      <c r="Q50" s="463" t="n">
        <v>15.101</v>
      </c>
      <c r="R50" s="464" t="n">
        <f aca="false">SUM(N50:Q50)</f>
        <v>1770.477</v>
      </c>
      <c r="S50" s="465" t="n">
        <f aca="false">R50/$R$9</f>
        <v>0.00933198358576321</v>
      </c>
      <c r="T50" s="483" t="n">
        <v>583.462</v>
      </c>
      <c r="U50" s="463" t="n">
        <v>700.132</v>
      </c>
      <c r="V50" s="464" t="n">
        <v>1.603</v>
      </c>
      <c r="W50" s="463" t="n">
        <v>0.676</v>
      </c>
      <c r="X50" s="464" t="n">
        <f aca="false">SUM(T50:W50)</f>
        <v>1285.873</v>
      </c>
      <c r="Y50" s="467" t="n">
        <f aca="false">IF(ISERROR(R50/X50-1),"         /0",IF(R50/X50&gt;5,"  *  ",(R50/X50-1)))</f>
        <v>0.376867699998367</v>
      </c>
    </row>
    <row r="51" s="460" customFormat="true" ht="19.25" hidden="false" customHeight="true" outlineLevel="0" collapsed="false">
      <c r="A51" s="453" t="s">
        <v>320</v>
      </c>
      <c r="B51" s="454" t="n">
        <f aca="false">SUM(B52:B54)</f>
        <v>702.807</v>
      </c>
      <c r="C51" s="455" t="n">
        <f aca="false">SUM(C52:C54)</f>
        <v>180.363</v>
      </c>
      <c r="D51" s="456" t="n">
        <f aca="false">SUM(D52:D54)</f>
        <v>1.648</v>
      </c>
      <c r="E51" s="455" t="n">
        <f aca="false">SUM(E52:E54)</f>
        <v>0.1</v>
      </c>
      <c r="F51" s="456" t="n">
        <f aca="false">SUM(B51:E51)</f>
        <v>884.918</v>
      </c>
      <c r="G51" s="457" t="n">
        <f aca="false">F51/$F$9</f>
        <v>0.0159219539649159</v>
      </c>
      <c r="H51" s="454" t="n">
        <f aca="false">SUM(H52:H54)</f>
        <v>681.894</v>
      </c>
      <c r="I51" s="455" t="n">
        <f aca="false">SUM(I52:I54)</f>
        <v>476</v>
      </c>
      <c r="J51" s="456" t="n">
        <f aca="false">SUM(J52:J54)</f>
        <v>56.652</v>
      </c>
      <c r="K51" s="455" t="n">
        <f aca="false">SUM(K52:K54)</f>
        <v>4.468</v>
      </c>
      <c r="L51" s="456" t="n">
        <f aca="false">SUM(H51:K51)</f>
        <v>1219.014</v>
      </c>
      <c r="M51" s="458" t="n">
        <f aca="false">IF(ISERROR(F51/L51-1),"         /0",(F51/L51-1))</f>
        <v>-0.274070683355565</v>
      </c>
      <c r="N51" s="454" t="n">
        <f aca="false">SUM(N52:N54)</f>
        <v>2853.039</v>
      </c>
      <c r="O51" s="455" t="n">
        <f aca="false">SUM(O52:O54)</f>
        <v>608.699</v>
      </c>
      <c r="P51" s="456" t="n">
        <f aca="false">SUM(P52:P54)</f>
        <v>36.818</v>
      </c>
      <c r="Q51" s="455" t="n">
        <f aca="false">SUM(Q52:Q54)</f>
        <v>33.394</v>
      </c>
      <c r="R51" s="456" t="n">
        <f aca="false">SUM(N51:Q51)</f>
        <v>3531.95</v>
      </c>
      <c r="S51" s="457" t="n">
        <f aca="false">R51/$R$9</f>
        <v>0.018616508108118</v>
      </c>
      <c r="T51" s="454" t="n">
        <f aca="false">SUM(T52:T54)</f>
        <v>2954.266</v>
      </c>
      <c r="U51" s="455" t="n">
        <f aca="false">SUM(U52:U54)</f>
        <v>1655.483</v>
      </c>
      <c r="V51" s="456" t="n">
        <f aca="false">SUM(V52:V54)</f>
        <v>283.421</v>
      </c>
      <c r="W51" s="455" t="n">
        <f aca="false">SUM(W52:W54)</f>
        <v>20.845</v>
      </c>
      <c r="X51" s="456" t="n">
        <f aca="false">SUM(T51:W51)</f>
        <v>4914.015</v>
      </c>
      <c r="Y51" s="459" t="n">
        <f aca="false">IF(ISERROR(R51/X51-1),"         /0",IF(R51/X51&gt;5,"  *  ",(R51/X51-1)))</f>
        <v>-0.281249650235093</v>
      </c>
    </row>
    <row r="52" customFormat="false" ht="19.25" hidden="false" customHeight="true" outlineLevel="0" collapsed="false">
      <c r="A52" s="461" t="s">
        <v>323</v>
      </c>
      <c r="B52" s="462" t="n">
        <v>415.703</v>
      </c>
      <c r="C52" s="463" t="n">
        <v>139.754</v>
      </c>
      <c r="D52" s="464" t="n">
        <v>0</v>
      </c>
      <c r="E52" s="463" t="n">
        <v>0</v>
      </c>
      <c r="F52" s="464" t="n">
        <f aca="false">SUM(B52:E52)</f>
        <v>555.457</v>
      </c>
      <c r="G52" s="465" t="n">
        <f aca="false">F52/$F$9</f>
        <v>0.0099941020337368</v>
      </c>
      <c r="H52" s="462" t="n">
        <v>399.541</v>
      </c>
      <c r="I52" s="463" t="n">
        <v>126.455</v>
      </c>
      <c r="J52" s="464" t="n">
        <v>0</v>
      </c>
      <c r="K52" s="463" t="n">
        <v>0</v>
      </c>
      <c r="L52" s="464" t="n">
        <f aca="false">SUM(H52:K52)</f>
        <v>525.996</v>
      </c>
      <c r="M52" s="466" t="n">
        <f aca="false">IF(ISERROR(F52/L52-1),"         /0",(F52/L52-1))</f>
        <v>0.0560099316344609</v>
      </c>
      <c r="N52" s="462" t="n">
        <v>1941.774</v>
      </c>
      <c r="O52" s="463" t="n">
        <v>392.347</v>
      </c>
      <c r="P52" s="464" t="n">
        <v>0</v>
      </c>
      <c r="Q52" s="463" t="n">
        <v>0</v>
      </c>
      <c r="R52" s="464" t="n">
        <f aca="false">SUM(N52:Q52)</f>
        <v>2334.121</v>
      </c>
      <c r="S52" s="465" t="n">
        <f aca="false">R52/$R$9</f>
        <v>0.012302887221458</v>
      </c>
      <c r="T52" s="483" t="n">
        <v>1745.075</v>
      </c>
      <c r="U52" s="463" t="n">
        <v>306.155</v>
      </c>
      <c r="V52" s="464" t="n">
        <v>0</v>
      </c>
      <c r="W52" s="463" t="n">
        <v>0</v>
      </c>
      <c r="X52" s="464" t="n">
        <f aca="false">SUM(T52:W52)</f>
        <v>2051.23</v>
      </c>
      <c r="Y52" s="467" t="n">
        <f aca="false">IF(ISERROR(R52/X52-1),"         /0",IF(R52/X52&gt;5,"  *  ",(R52/X52-1)))</f>
        <v>0.137912862038874</v>
      </c>
    </row>
    <row r="53" customFormat="false" ht="19.25" hidden="false" customHeight="true" outlineLevel="0" collapsed="false">
      <c r="A53" s="461" t="s">
        <v>321</v>
      </c>
      <c r="B53" s="462" t="n">
        <v>173.433</v>
      </c>
      <c r="C53" s="463" t="n">
        <v>18.955</v>
      </c>
      <c r="D53" s="464" t="n">
        <v>1.548</v>
      </c>
      <c r="E53" s="463" t="n">
        <v>0</v>
      </c>
      <c r="F53" s="464" t="n">
        <f aca="false">SUM(B53:E53)</f>
        <v>193.936</v>
      </c>
      <c r="G53" s="465" t="n">
        <f aca="false">F53/$F$9</f>
        <v>0.00348940813062898</v>
      </c>
      <c r="H53" s="462" t="n">
        <v>105.742</v>
      </c>
      <c r="I53" s="463" t="n">
        <v>14.856</v>
      </c>
      <c r="J53" s="464" t="n">
        <v>0</v>
      </c>
      <c r="K53" s="463" t="n">
        <v>0</v>
      </c>
      <c r="L53" s="464" t="n">
        <f aca="false">SUM(H53:K53)</f>
        <v>120.598</v>
      </c>
      <c r="M53" s="466" t="n">
        <f aca="false">IF(ISERROR(F53/L53-1),"         /0",(F53/L53-1))</f>
        <v>0.60811953763744</v>
      </c>
      <c r="N53" s="462" t="n">
        <v>345.73</v>
      </c>
      <c r="O53" s="463" t="n">
        <v>86.661</v>
      </c>
      <c r="P53" s="464" t="n">
        <v>1.707</v>
      </c>
      <c r="Q53" s="463" t="n">
        <v>0</v>
      </c>
      <c r="R53" s="464" t="n">
        <f aca="false">SUM(N53:Q53)</f>
        <v>434.098</v>
      </c>
      <c r="S53" s="465" t="n">
        <f aca="false">R53/$R$9</f>
        <v>0.00228808135356327</v>
      </c>
      <c r="T53" s="483" t="n">
        <v>329.629</v>
      </c>
      <c r="U53" s="463" t="n">
        <v>32.722</v>
      </c>
      <c r="V53" s="464" t="n">
        <v>0.821</v>
      </c>
      <c r="W53" s="463" t="n">
        <v>0</v>
      </c>
      <c r="X53" s="464" t="n">
        <f aca="false">SUM(T53:W53)</f>
        <v>363.172</v>
      </c>
      <c r="Y53" s="467" t="n">
        <f aca="false">IF(ISERROR(R53/X53-1),"         /0",IF(R53/X53&gt;5,"  *  ",(R53/X53-1)))</f>
        <v>0.195295892855176</v>
      </c>
    </row>
    <row r="54" customFormat="false" ht="19.25" hidden="false" customHeight="true" outlineLevel="0" collapsed="false">
      <c r="A54" s="461" t="s">
        <v>257</v>
      </c>
      <c r="B54" s="462" t="n">
        <v>113.671</v>
      </c>
      <c r="C54" s="463" t="n">
        <v>21.654</v>
      </c>
      <c r="D54" s="464" t="n">
        <v>0.1</v>
      </c>
      <c r="E54" s="463" t="n">
        <v>0.1</v>
      </c>
      <c r="F54" s="464" t="n">
        <f aca="false">SUM(B54:E54)</f>
        <v>135.525</v>
      </c>
      <c r="G54" s="465" t="n">
        <f aca="false">F54/$F$9</f>
        <v>0.00243844380055014</v>
      </c>
      <c r="H54" s="462" t="n">
        <v>176.611</v>
      </c>
      <c r="I54" s="463" t="n">
        <v>334.689</v>
      </c>
      <c r="J54" s="464" t="n">
        <v>56.652</v>
      </c>
      <c r="K54" s="463" t="n">
        <v>4.468</v>
      </c>
      <c r="L54" s="464" t="n">
        <f aca="false">SUM(H54:K54)</f>
        <v>572.42</v>
      </c>
      <c r="M54" s="466" t="n">
        <f aca="false">IF(ISERROR(F54/L54-1),"         /0",(F54/L54-1))</f>
        <v>-0.763242025086475</v>
      </c>
      <c r="N54" s="462" t="n">
        <v>565.535</v>
      </c>
      <c r="O54" s="463" t="n">
        <v>129.691</v>
      </c>
      <c r="P54" s="464" t="n">
        <v>35.111</v>
      </c>
      <c r="Q54" s="463" t="n">
        <v>33.394</v>
      </c>
      <c r="R54" s="464" t="n">
        <f aca="false">SUM(N54:Q54)</f>
        <v>763.731</v>
      </c>
      <c r="S54" s="465" t="n">
        <f aca="false">R54/$R$9</f>
        <v>0.00402553953309674</v>
      </c>
      <c r="T54" s="483" t="n">
        <v>879.562</v>
      </c>
      <c r="U54" s="463" t="n">
        <v>1316.606</v>
      </c>
      <c r="V54" s="464" t="n">
        <v>282.6</v>
      </c>
      <c r="W54" s="463" t="n">
        <v>20.845</v>
      </c>
      <c r="X54" s="464" t="n">
        <f aca="false">SUM(T54:W54)</f>
        <v>2499.613</v>
      </c>
      <c r="Y54" s="467" t="n">
        <f aca="false">IF(ISERROR(R54/X54-1),"         /0",IF(R54/X54&gt;5,"  *  ",(R54/X54-1)))</f>
        <v>-0.69446030245482</v>
      </c>
    </row>
    <row r="55" s="484" customFormat="true" ht="19.25" hidden="false" customHeight="true" outlineLevel="0" collapsed="false">
      <c r="A55" s="485" t="s">
        <v>327</v>
      </c>
      <c r="B55" s="486" t="n">
        <v>59.947</v>
      </c>
      <c r="C55" s="487" t="n">
        <v>4.694</v>
      </c>
      <c r="D55" s="488" t="n">
        <v>0</v>
      </c>
      <c r="E55" s="487" t="n">
        <v>0.12</v>
      </c>
      <c r="F55" s="488" t="n">
        <f aca="false">SUM(B55:E55)</f>
        <v>64.761</v>
      </c>
      <c r="G55" s="489" t="n">
        <f aca="false">F55/$F$9</f>
        <v>0.00116521718478087</v>
      </c>
      <c r="H55" s="486" t="n">
        <v>65.387</v>
      </c>
      <c r="I55" s="487" t="n">
        <v>43.592</v>
      </c>
      <c r="J55" s="488"/>
      <c r="K55" s="487"/>
      <c r="L55" s="488" t="n">
        <f aca="false">SUM(H55:K55)</f>
        <v>108.979</v>
      </c>
      <c r="M55" s="490" t="n">
        <f aca="false">IF(ISERROR(F55/L55-1),"         /0",(F55/L55-1))</f>
        <v>-0.405747896383707</v>
      </c>
      <c r="N55" s="486" t="n">
        <v>228.316</v>
      </c>
      <c r="O55" s="487" t="n">
        <v>4.694</v>
      </c>
      <c r="P55" s="488" t="n">
        <v>0</v>
      </c>
      <c r="Q55" s="487" t="n">
        <v>0.17</v>
      </c>
      <c r="R55" s="488" t="n">
        <f aca="false">SUM(N55:Q55)</f>
        <v>233.18</v>
      </c>
      <c r="S55" s="489" t="n">
        <f aca="false">R55/$R$9</f>
        <v>0.00122906534935402</v>
      </c>
      <c r="T55" s="486" t="n">
        <v>190.644</v>
      </c>
      <c r="U55" s="487" t="n">
        <v>45.911</v>
      </c>
      <c r="V55" s="488"/>
      <c r="W55" s="487" t="n">
        <v>11.767</v>
      </c>
      <c r="X55" s="488" t="n">
        <f aca="false">SUM(T55:W55)</f>
        <v>248.322</v>
      </c>
      <c r="Y55" s="491" t="n">
        <f aca="false">IF(ISERROR(R55/X55-1),"         /0",IF(R55/X55&gt;5,"  *  ",(R55/X55-1)))</f>
        <v>-0.0609772795000038</v>
      </c>
    </row>
    <row r="56" customFormat="false" ht="15.55" hidden="false" customHeight="false" outlineLevel="0" collapsed="false">
      <c r="A56" s="302" t="s">
        <v>184</v>
      </c>
    </row>
    <row r="57" customFormat="false" ht="14.85" hidden="false" customHeight="false" outlineLevel="0" collapsed="false">
      <c r="A57" s="302" t="s">
        <v>328</v>
      </c>
    </row>
    <row r="58" customFormat="false" ht="14.85" hidden="false" customHeight="false" outlineLevel="0" collapsed="false">
      <c r="A58" s="303" t="s">
        <v>109</v>
      </c>
    </row>
  </sheetData>
  <mergeCells count="26">
    <mergeCell ref="X1:Y1"/>
    <mergeCell ref="A3:Y3"/>
    <mergeCell ref="A4:Y4"/>
    <mergeCell ref="A5:A8"/>
    <mergeCell ref="B5:M5"/>
    <mergeCell ref="N5:Y5"/>
    <mergeCell ref="B6:F6"/>
    <mergeCell ref="G6:G8"/>
    <mergeCell ref="H6:L6"/>
    <mergeCell ref="M6:M8"/>
    <mergeCell ref="N6:R6"/>
    <mergeCell ref="S6:S8"/>
    <mergeCell ref="T6:X6"/>
    <mergeCell ref="Y6:Y8"/>
    <mergeCell ref="B7:C7"/>
    <mergeCell ref="D7:E7"/>
    <mergeCell ref="F7:F8"/>
    <mergeCell ref="H7:I7"/>
    <mergeCell ref="J7:K7"/>
    <mergeCell ref="L7:L8"/>
    <mergeCell ref="N7:O7"/>
    <mergeCell ref="P7:Q7"/>
    <mergeCell ref="R7:R8"/>
    <mergeCell ref="T7:U7"/>
    <mergeCell ref="V7:W7"/>
    <mergeCell ref="X7:X8"/>
  </mergeCells>
  <conditionalFormatting sqref="Y56:Y65536 M56:M65536 Y3 M3 M5:M8 Y5:Y8">
    <cfRule type="cellIs" priority="2" operator="lessThan" aboveAverage="0" equalAverage="0" bottom="0" percent="0" rank="0" text="" dxfId="37">
      <formula>0</formula>
    </cfRule>
  </conditionalFormatting>
  <conditionalFormatting sqref="Y9:Y46 M9:M46 M48:M55 Y48:Y55">
    <cfRule type="cellIs" priority="3" operator="lessThan" aboveAverage="0" equalAverage="0" bottom="0" percent="0" rank="0" text="" dxfId="38">
      <formula>0</formula>
    </cfRule>
    <cfRule type="cellIs" priority="4" operator="greaterThanOrEqual" aboveAverage="0" equalAverage="0" bottom="0" percent="0" rank="0" text="" dxfId="39">
      <formula>0</formula>
    </cfRule>
  </conditionalFormatting>
  <conditionalFormatting sqref="Y47 M47">
    <cfRule type="cellIs" priority="5" operator="lessThan" aboveAverage="0" equalAverage="0" bottom="0" percent="0" rank="0" text="" dxfId="40">
      <formula>0</formula>
    </cfRule>
    <cfRule type="cellIs" priority="6" operator="greaterThanOrEqual" aboveAverage="0" equalAverage="0" bottom="0" percent="0" rank="0" text="" dxfId="41">
      <formula>0</formula>
    </cfRule>
  </conditionalFormatting>
  <hyperlinks>
    <hyperlink ref="X1" location="INDICE!A1" display="Ir al Indice"/>
  </hyperlinks>
  <printOptions headings="false" gridLines="false" gridLinesSet="true" horizontalCentered="false" verticalCentered="false"/>
  <pageMargins left="0.2" right="0.220138888888889" top="0.540277777777778" bottom="0.196527777777778"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45"/>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7.9921875" defaultRowHeight="14.85" zeroHeight="false" outlineLevelRow="0" outlineLevelCol="0"/>
  <cols>
    <col collapsed="false" customWidth="true" hidden="false" outlineLevel="0" max="1" min="1" style="303" width="20.24"/>
    <col collapsed="false" customWidth="true" hidden="false" outlineLevel="0" max="2" min="2" style="303" width="8.61"/>
    <col collapsed="false" customWidth="true" hidden="false" outlineLevel="0" max="3" min="3" style="303" width="9.74"/>
    <col collapsed="false" customWidth="false" hidden="false" outlineLevel="0" max="4" min="4" style="303" width="7.99"/>
    <col collapsed="false" customWidth="true" hidden="false" outlineLevel="0" max="5" min="5" style="303" width="9.74"/>
    <col collapsed="false" customWidth="true" hidden="false" outlineLevel="0" max="6" min="6" style="303" width="9.37"/>
    <col collapsed="false" customWidth="true" hidden="false" outlineLevel="0" max="7" min="7" style="303" width="10.12"/>
    <col collapsed="false" customWidth="true" hidden="false" outlineLevel="0" max="8" min="8" style="303" width="9.24"/>
    <col collapsed="false" customWidth="true" hidden="false" outlineLevel="0" max="9" min="9" style="303" width="9.74"/>
    <col collapsed="false" customWidth="true" hidden="false" outlineLevel="0" max="10" min="10" style="303" width="8.61"/>
    <col collapsed="false" customWidth="true" hidden="false" outlineLevel="0" max="11" min="11" style="303" width="9.74"/>
    <col collapsed="false" customWidth="true" hidden="false" outlineLevel="0" max="12" min="12" style="303" width="9.24"/>
    <col collapsed="false" customWidth="true" hidden="false" outlineLevel="0" max="13" min="13" style="303" width="10.61"/>
    <col collapsed="false" customWidth="true" hidden="false" outlineLevel="0" max="14" min="14" style="303" width="9.74"/>
    <col collapsed="false" customWidth="true" hidden="false" outlineLevel="0" max="15" min="15" style="303" width="10.86"/>
    <col collapsed="false" customWidth="true" hidden="false" outlineLevel="0" max="16" min="16" style="303" width="9.61"/>
    <col collapsed="false" customWidth="true" hidden="false" outlineLevel="0" max="17" min="17" style="303" width="10.12"/>
    <col collapsed="false" customWidth="true" hidden="false" outlineLevel="0" max="18" min="18" style="303" width="10.61"/>
    <col collapsed="false" customWidth="true" hidden="false" outlineLevel="0" max="19" min="19" style="303" width="10.12"/>
    <col collapsed="false" customWidth="true" hidden="false" outlineLevel="0" max="20" min="20" style="303" width="10.37"/>
    <col collapsed="false" customWidth="true" hidden="false" outlineLevel="0" max="23" min="21" style="303" width="10.25"/>
    <col collapsed="false" customWidth="true" hidden="false" outlineLevel="0" max="24" min="24" style="303" width="10.37"/>
    <col collapsed="false" customWidth="true" hidden="false" outlineLevel="0" max="25" min="25" style="303" width="8.74"/>
    <col collapsed="false" customWidth="false" hidden="false" outlineLevel="0" max="257" min="26" style="303" width="7.99"/>
  </cols>
  <sheetData>
    <row r="1" customFormat="false" ht="19.1" hidden="false" customHeight="false" outlineLevel="0" collapsed="false">
      <c r="X1" s="304" t="s">
        <v>55</v>
      </c>
      <c r="Y1" s="304"/>
    </row>
    <row r="2" customFormat="false" ht="5.3" hidden="false" customHeight="true" outlineLevel="0" collapsed="false"/>
    <row r="3" customFormat="false" ht="24.7" hidden="false" customHeight="true" outlineLevel="0" collapsed="false">
      <c r="A3" s="429" t="s">
        <v>362</v>
      </c>
      <c r="B3" s="429"/>
      <c r="C3" s="429"/>
      <c r="D3" s="429"/>
      <c r="E3" s="429"/>
      <c r="F3" s="429"/>
      <c r="G3" s="429"/>
      <c r="H3" s="429"/>
      <c r="I3" s="429"/>
      <c r="J3" s="429"/>
      <c r="K3" s="429"/>
      <c r="L3" s="429"/>
      <c r="M3" s="429"/>
      <c r="N3" s="429"/>
      <c r="O3" s="429"/>
      <c r="P3" s="429"/>
      <c r="Q3" s="429"/>
      <c r="R3" s="429"/>
      <c r="S3" s="429"/>
      <c r="T3" s="429"/>
      <c r="U3" s="429"/>
      <c r="V3" s="429"/>
      <c r="W3" s="429"/>
      <c r="X3" s="429"/>
      <c r="Y3" s="429"/>
    </row>
    <row r="4" customFormat="false" ht="21.2" hidden="false" customHeight="true" outlineLevel="0" collapsed="false">
      <c r="A4" s="430" t="s">
        <v>155</v>
      </c>
      <c r="B4" s="430"/>
      <c r="C4" s="430"/>
      <c r="D4" s="430"/>
      <c r="E4" s="430"/>
      <c r="F4" s="430"/>
      <c r="G4" s="430"/>
      <c r="H4" s="430"/>
      <c r="I4" s="430"/>
      <c r="J4" s="430"/>
      <c r="K4" s="430"/>
      <c r="L4" s="430"/>
      <c r="M4" s="430"/>
      <c r="N4" s="430"/>
      <c r="O4" s="430"/>
      <c r="P4" s="430"/>
      <c r="Q4" s="430"/>
      <c r="R4" s="430"/>
      <c r="S4" s="430"/>
      <c r="T4" s="430"/>
      <c r="U4" s="430"/>
      <c r="V4" s="430"/>
      <c r="W4" s="430"/>
      <c r="X4" s="430"/>
      <c r="Y4" s="430"/>
    </row>
    <row r="5" s="433" customFormat="true" ht="15.9" hidden="false" customHeight="true" outlineLevel="0" collapsed="false">
      <c r="A5" s="307" t="s">
        <v>363</v>
      </c>
      <c r="B5" s="431" t="s">
        <v>112</v>
      </c>
      <c r="C5" s="431"/>
      <c r="D5" s="431"/>
      <c r="E5" s="431"/>
      <c r="F5" s="431"/>
      <c r="G5" s="431"/>
      <c r="H5" s="431"/>
      <c r="I5" s="431"/>
      <c r="J5" s="431"/>
      <c r="K5" s="431"/>
      <c r="L5" s="431"/>
      <c r="M5" s="431"/>
      <c r="N5" s="432" t="s">
        <v>113</v>
      </c>
      <c r="O5" s="432"/>
      <c r="P5" s="432"/>
      <c r="Q5" s="432"/>
      <c r="R5" s="432"/>
      <c r="S5" s="432"/>
      <c r="T5" s="432"/>
      <c r="U5" s="432"/>
      <c r="V5" s="432"/>
      <c r="W5" s="432"/>
      <c r="X5" s="432"/>
      <c r="Y5" s="432"/>
    </row>
    <row r="6" s="323" customFormat="true" ht="26.3" hidden="false" customHeight="true" outlineLevel="0" collapsed="false">
      <c r="A6" s="307"/>
      <c r="B6" s="434" t="s">
        <v>114</v>
      </c>
      <c r="C6" s="434"/>
      <c r="D6" s="434"/>
      <c r="E6" s="434"/>
      <c r="F6" s="434"/>
      <c r="G6" s="537" t="s">
        <v>115</v>
      </c>
      <c r="H6" s="434" t="s">
        <v>116</v>
      </c>
      <c r="I6" s="434"/>
      <c r="J6" s="434"/>
      <c r="K6" s="434"/>
      <c r="L6" s="434"/>
      <c r="M6" s="561" t="s">
        <v>117</v>
      </c>
      <c r="N6" s="434" t="s">
        <v>157</v>
      </c>
      <c r="O6" s="434"/>
      <c r="P6" s="434"/>
      <c r="Q6" s="434"/>
      <c r="R6" s="434"/>
      <c r="S6" s="537" t="s">
        <v>115</v>
      </c>
      <c r="T6" s="434" t="s">
        <v>158</v>
      </c>
      <c r="U6" s="434"/>
      <c r="V6" s="434"/>
      <c r="W6" s="434"/>
      <c r="X6" s="434"/>
      <c r="Y6" s="562" t="s">
        <v>117</v>
      </c>
    </row>
    <row r="7" s="323" customFormat="true" ht="26.3" hidden="false" customHeight="true" outlineLevel="0" collapsed="false">
      <c r="A7" s="307"/>
      <c r="B7" s="438" t="s">
        <v>76</v>
      </c>
      <c r="C7" s="438"/>
      <c r="D7" s="494" t="s">
        <v>77</v>
      </c>
      <c r="E7" s="494"/>
      <c r="F7" s="440" t="s">
        <v>78</v>
      </c>
      <c r="G7" s="537"/>
      <c r="H7" s="438" t="s">
        <v>76</v>
      </c>
      <c r="I7" s="438"/>
      <c r="J7" s="494" t="s">
        <v>77</v>
      </c>
      <c r="K7" s="494"/>
      <c r="L7" s="440" t="s">
        <v>78</v>
      </c>
      <c r="M7" s="561"/>
      <c r="N7" s="438" t="s">
        <v>76</v>
      </c>
      <c r="O7" s="438"/>
      <c r="P7" s="494" t="s">
        <v>77</v>
      </c>
      <c r="Q7" s="494"/>
      <c r="R7" s="440" t="s">
        <v>78</v>
      </c>
      <c r="S7" s="537"/>
      <c r="T7" s="438" t="s">
        <v>76</v>
      </c>
      <c r="U7" s="438"/>
      <c r="V7" s="494" t="s">
        <v>77</v>
      </c>
      <c r="W7" s="494"/>
      <c r="X7" s="440" t="s">
        <v>78</v>
      </c>
      <c r="Y7" s="562"/>
    </row>
    <row r="8" s="444" customFormat="true" ht="15.55" hidden="false" customHeight="false" outlineLevel="0" collapsed="false">
      <c r="A8" s="307"/>
      <c r="B8" s="441" t="s">
        <v>104</v>
      </c>
      <c r="C8" s="442" t="s">
        <v>105</v>
      </c>
      <c r="D8" s="443" t="s">
        <v>104</v>
      </c>
      <c r="E8" s="497" t="s">
        <v>105</v>
      </c>
      <c r="F8" s="440"/>
      <c r="G8" s="537"/>
      <c r="H8" s="441" t="s">
        <v>104</v>
      </c>
      <c r="I8" s="442" t="s">
        <v>105</v>
      </c>
      <c r="J8" s="443" t="s">
        <v>104</v>
      </c>
      <c r="K8" s="497" t="s">
        <v>105</v>
      </c>
      <c r="L8" s="440"/>
      <c r="M8" s="561"/>
      <c r="N8" s="441" t="s">
        <v>104</v>
      </c>
      <c r="O8" s="442" t="s">
        <v>105</v>
      </c>
      <c r="P8" s="443" t="s">
        <v>104</v>
      </c>
      <c r="Q8" s="497" t="s">
        <v>105</v>
      </c>
      <c r="R8" s="440"/>
      <c r="S8" s="537"/>
      <c r="T8" s="441" t="s">
        <v>104</v>
      </c>
      <c r="U8" s="442" t="s">
        <v>105</v>
      </c>
      <c r="V8" s="443" t="s">
        <v>104</v>
      </c>
      <c r="W8" s="497" t="s">
        <v>105</v>
      </c>
      <c r="X8" s="440"/>
      <c r="Y8" s="562"/>
    </row>
    <row r="9" s="338" customFormat="true" ht="18" hidden="false" customHeight="true" outlineLevel="0" collapsed="false">
      <c r="A9" s="563" t="s">
        <v>74</v>
      </c>
      <c r="B9" s="564" t="n">
        <f aca="false">B10+B14+B25+B33+B38+B42</f>
        <v>29851.353</v>
      </c>
      <c r="C9" s="565" t="n">
        <f aca="false">C10+C14+C25+C33+C38+C42</f>
        <v>16788.541</v>
      </c>
      <c r="D9" s="566" t="n">
        <f aca="false">D10+D14+D25+D33+D38+D42</f>
        <v>6428.425</v>
      </c>
      <c r="E9" s="567" t="n">
        <f aca="false">E10+E14+E25+E33+E38+E42</f>
        <v>2510.161</v>
      </c>
      <c r="F9" s="566" t="n">
        <f aca="false">SUM(B9:E9)</f>
        <v>55578.48</v>
      </c>
      <c r="G9" s="568" t="n">
        <f aca="false">F9/$F$9</f>
        <v>1</v>
      </c>
      <c r="H9" s="564" t="n">
        <f aca="false">H10+H14+H25+H33+H38+H42</f>
        <v>28187.766</v>
      </c>
      <c r="I9" s="565" t="n">
        <f aca="false">I10+I14+I25+I33+I38+I42</f>
        <v>16365.85</v>
      </c>
      <c r="J9" s="566" t="n">
        <f aca="false">J10+J14+J25+J33+J38+J42</f>
        <v>5513.469</v>
      </c>
      <c r="K9" s="567" t="n">
        <f aca="false">K10+K14+K25+K33+K38+K42</f>
        <v>1443.675</v>
      </c>
      <c r="L9" s="566" t="n">
        <f aca="false">SUM(H9:K9)</f>
        <v>51510.76</v>
      </c>
      <c r="M9" s="569" t="n">
        <f aca="false">IF(ISERROR(F9/L9-1),"         /0",(F9/L9-1))</f>
        <v>0.0789683553494456</v>
      </c>
      <c r="N9" s="564" t="n">
        <f aca="false">N10+N14+N25+N33+N38+N42</f>
        <v>100839.199</v>
      </c>
      <c r="O9" s="565" t="n">
        <f aca="false">O10+O14+O25+O33+O38+O42</f>
        <v>62587.903</v>
      </c>
      <c r="P9" s="566" t="n">
        <f aca="false">P10+P14+P25+P33+P38+P42</f>
        <v>17670.246</v>
      </c>
      <c r="Q9" s="567" t="n">
        <f aca="false">Q10+Q14+Q25+Q33+Q38+Q42</f>
        <v>8624.053</v>
      </c>
      <c r="R9" s="566" t="n">
        <f aca="false">SUM(N9:Q9)</f>
        <v>189721.401</v>
      </c>
      <c r="S9" s="568" t="n">
        <f aca="false">R9/$R$9</f>
        <v>1</v>
      </c>
      <c r="T9" s="564" t="n">
        <f aca="false">T10+T14+T25+T33+T38+T42</f>
        <v>104470.721</v>
      </c>
      <c r="U9" s="565" t="n">
        <f aca="false">U10+U14+U25+U33+U38+U42</f>
        <v>63008.495</v>
      </c>
      <c r="V9" s="566" t="n">
        <f aca="false">V10+V14+V25+V33+V38+V42</f>
        <v>11608.006</v>
      </c>
      <c r="W9" s="567" t="n">
        <f aca="false">W10+W14+W25+W33+W38+W42</f>
        <v>4478.147</v>
      </c>
      <c r="X9" s="566" t="n">
        <f aca="false">SUM(T9:W9)</f>
        <v>183565.369</v>
      </c>
      <c r="Y9" s="569" t="n">
        <f aca="false">IF(ISERROR(R9/X9-1),"         /0",(R9/X9-1))</f>
        <v>0.0335359116675218</v>
      </c>
    </row>
    <row r="10" s="517" customFormat="true" ht="19.25" hidden="false" customHeight="true" outlineLevel="0" collapsed="false">
      <c r="A10" s="508" t="s">
        <v>265</v>
      </c>
      <c r="B10" s="509" t="n">
        <f aca="false">SUM(B11:B13)</f>
        <v>21005.129</v>
      </c>
      <c r="C10" s="510" t="n">
        <f aca="false">SUM(C11:C13)</f>
        <v>8146.257</v>
      </c>
      <c r="D10" s="511" t="n">
        <f aca="false">SUM(D11:D13)</f>
        <v>6070.07</v>
      </c>
      <c r="E10" s="512" t="n">
        <f aca="false">SUM(E11:E13)</f>
        <v>2446.774</v>
      </c>
      <c r="F10" s="511" t="n">
        <f aca="false">SUM(B10:E10)</f>
        <v>37668.23</v>
      </c>
      <c r="G10" s="514" t="n">
        <f aca="false">F10/$F$9</f>
        <v>0.677748473869742</v>
      </c>
      <c r="H10" s="509" t="n">
        <f aca="false">SUM(H11:H13)</f>
        <v>19476.143</v>
      </c>
      <c r="I10" s="510" t="n">
        <f aca="false">SUM(I11:I13)</f>
        <v>8928.356</v>
      </c>
      <c r="J10" s="511" t="n">
        <f aca="false">SUM(J11:J13)</f>
        <v>5167.24</v>
      </c>
      <c r="K10" s="512" t="n">
        <f aca="false">SUM(K11:K13)</f>
        <v>1181.824</v>
      </c>
      <c r="L10" s="511" t="n">
        <f aca="false">SUM(H10:K10)</f>
        <v>34753.563</v>
      </c>
      <c r="M10" s="515" t="n">
        <f aca="false">IF(ISERROR(F10/L10-1),"         /0",(F10/L10-1))</f>
        <v>0.0838667102996029</v>
      </c>
      <c r="N10" s="509" t="n">
        <f aca="false">SUM(N11:N13)</f>
        <v>65584.25</v>
      </c>
      <c r="O10" s="510" t="n">
        <f aca="false">SUM(O11:O13)</f>
        <v>29106.714</v>
      </c>
      <c r="P10" s="511" t="n">
        <f aca="false">SUM(P11:P13)</f>
        <v>16495.565</v>
      </c>
      <c r="Q10" s="512" t="n">
        <f aca="false">SUM(Q11:Q13)</f>
        <v>7822.971</v>
      </c>
      <c r="R10" s="511" t="n">
        <f aca="false">SUM(N10:Q10)</f>
        <v>119009.5</v>
      </c>
      <c r="S10" s="514" t="n">
        <f aca="false">R10/$R$9</f>
        <v>0.627285584929873</v>
      </c>
      <c r="T10" s="509" t="n">
        <f aca="false">SUM(T11:T13)</f>
        <v>72266.371</v>
      </c>
      <c r="U10" s="510" t="n">
        <f aca="false">SUM(U11:U13)</f>
        <v>34353.937</v>
      </c>
      <c r="V10" s="511" t="n">
        <f aca="false">SUM(V11:V13)</f>
        <v>10412.728</v>
      </c>
      <c r="W10" s="512" t="n">
        <f aca="false">SUM(W11:W13)</f>
        <v>3045.503</v>
      </c>
      <c r="X10" s="511" t="n">
        <f aca="false">SUM(T10:W10)</f>
        <v>120078.539</v>
      </c>
      <c r="Y10" s="516" t="n">
        <f aca="false">IF(ISERROR(R10/X10-1),"         /0",IF(R10/X10&gt;5,"  *  ",(R10/X10-1)))</f>
        <v>-0.00890283150430393</v>
      </c>
    </row>
    <row r="11" customFormat="false" ht="19.25" hidden="false" customHeight="true" outlineLevel="0" collapsed="false">
      <c r="A11" s="461" t="s">
        <v>332</v>
      </c>
      <c r="B11" s="462" t="n">
        <v>20768.461</v>
      </c>
      <c r="C11" s="463" t="n">
        <v>7862.854</v>
      </c>
      <c r="D11" s="464" t="n">
        <v>6070.07</v>
      </c>
      <c r="E11" s="518" t="n">
        <v>2446.774</v>
      </c>
      <c r="F11" s="464" t="n">
        <f aca="false">SUM(B11:E11)</f>
        <v>37148.159</v>
      </c>
      <c r="G11" s="465" t="n">
        <f aca="false">F11/$F$9</f>
        <v>0.668391057114192</v>
      </c>
      <c r="H11" s="462" t="n">
        <v>19310.058</v>
      </c>
      <c r="I11" s="463" t="n">
        <v>8843.149</v>
      </c>
      <c r="J11" s="464" t="n">
        <v>5167.24</v>
      </c>
      <c r="K11" s="518" t="n">
        <v>1181.824</v>
      </c>
      <c r="L11" s="464" t="n">
        <f aca="false">SUM(H11:K11)</f>
        <v>34502.271</v>
      </c>
      <c r="M11" s="466" t="n">
        <f aca="false">IF(ISERROR(F11/L11-1),"         /0",(F11/L11-1))</f>
        <v>0.0766873577684206</v>
      </c>
      <c r="N11" s="462" t="n">
        <v>64779.714</v>
      </c>
      <c r="O11" s="463" t="n">
        <v>28024.251</v>
      </c>
      <c r="P11" s="464" t="n">
        <v>16495.565</v>
      </c>
      <c r="Q11" s="518" t="n">
        <v>7822.971</v>
      </c>
      <c r="R11" s="464" t="n">
        <f aca="false">SUM(N11:Q11)</f>
        <v>117122.501</v>
      </c>
      <c r="S11" s="465" t="n">
        <f aca="false">R11/$R$9</f>
        <v>0.617339427089725</v>
      </c>
      <c r="T11" s="462" t="n">
        <v>71690.37</v>
      </c>
      <c r="U11" s="463" t="n">
        <v>34050.217</v>
      </c>
      <c r="V11" s="464" t="n">
        <v>10320.588</v>
      </c>
      <c r="W11" s="518" t="n">
        <v>3045.503</v>
      </c>
      <c r="X11" s="464" t="n">
        <f aca="false">SUM(T11:W11)</f>
        <v>119106.678</v>
      </c>
      <c r="Y11" s="467" t="n">
        <f aca="false">IF(ISERROR(R11/X11-1),"         /0",IF(R11/X11&gt;5,"  *  ",(R11/X11-1)))</f>
        <v>-0.0166588224381506</v>
      </c>
    </row>
    <row r="12" customFormat="false" ht="19.25" hidden="false" customHeight="true" outlineLevel="0" collapsed="false">
      <c r="A12" s="461" t="s">
        <v>334</v>
      </c>
      <c r="B12" s="462" t="n">
        <v>133.258</v>
      </c>
      <c r="C12" s="463" t="n">
        <v>228.101</v>
      </c>
      <c r="D12" s="464" t="n">
        <v>0</v>
      </c>
      <c r="E12" s="518" t="n">
        <v>0</v>
      </c>
      <c r="F12" s="464" t="n">
        <f aca="false">SUM(B12:E12)</f>
        <v>361.359</v>
      </c>
      <c r="G12" s="465" t="n">
        <f aca="false">F12/$F$9</f>
        <v>0.00650177910586976</v>
      </c>
      <c r="H12" s="462" t="n">
        <v>83.667</v>
      </c>
      <c r="I12" s="463" t="n">
        <v>3.545</v>
      </c>
      <c r="J12" s="464"/>
      <c r="K12" s="518"/>
      <c r="L12" s="464" t="n">
        <f aca="false">SUM(H12:K12)</f>
        <v>87.212</v>
      </c>
      <c r="M12" s="466" t="n">
        <f aca="false">IF(ISERROR(F12/L12-1),"         /0",(F12/L12-1))</f>
        <v>3.14345502912443</v>
      </c>
      <c r="N12" s="462" t="n">
        <v>421.791</v>
      </c>
      <c r="O12" s="463" t="n">
        <v>832.993</v>
      </c>
      <c r="P12" s="464"/>
      <c r="Q12" s="518"/>
      <c r="R12" s="464" t="n">
        <f aca="false">SUM(N12:Q12)</f>
        <v>1254.784</v>
      </c>
      <c r="S12" s="465" t="n">
        <f aca="false">R12/$R$9</f>
        <v>0.00661382423588575</v>
      </c>
      <c r="T12" s="462" t="n">
        <v>236.71</v>
      </c>
      <c r="U12" s="463" t="n">
        <v>58.069</v>
      </c>
      <c r="V12" s="464" t="n">
        <v>92.14</v>
      </c>
      <c r="W12" s="518" t="n">
        <v>0</v>
      </c>
      <c r="X12" s="464" t="n">
        <f aca="false">SUM(T12:W12)</f>
        <v>386.919</v>
      </c>
      <c r="Y12" s="467" t="n">
        <f aca="false">IF(ISERROR(R12/X12-1),"         /0",IF(R12/X12&gt;5,"  *  ",(R12/X12-1)))</f>
        <v>2.24301468782872</v>
      </c>
    </row>
    <row r="13" customFormat="false" ht="19.25" hidden="false" customHeight="true" outlineLevel="0" collapsed="false">
      <c r="A13" s="468" t="s">
        <v>333</v>
      </c>
      <c r="B13" s="469" t="n">
        <v>103.41</v>
      </c>
      <c r="C13" s="470" t="n">
        <v>55.302</v>
      </c>
      <c r="D13" s="471" t="n">
        <v>0</v>
      </c>
      <c r="E13" s="521" t="n">
        <v>0</v>
      </c>
      <c r="F13" s="471" t="n">
        <f aca="false">SUM(B13:E13)</f>
        <v>158.712</v>
      </c>
      <c r="G13" s="472" t="n">
        <f aca="false">F13/$F$9</f>
        <v>0.00285563764968024</v>
      </c>
      <c r="H13" s="469" t="n">
        <v>82.418</v>
      </c>
      <c r="I13" s="470" t="n">
        <v>81.662</v>
      </c>
      <c r="J13" s="471"/>
      <c r="K13" s="521"/>
      <c r="L13" s="471" t="n">
        <f aca="false">SUM(H13:K13)</f>
        <v>164.08</v>
      </c>
      <c r="M13" s="473" t="n">
        <f aca="false">IF(ISERROR(F13/L13-1),"         /0",(F13/L13-1))</f>
        <v>-0.0327157484154071</v>
      </c>
      <c r="N13" s="469" t="n">
        <v>382.745</v>
      </c>
      <c r="O13" s="470" t="n">
        <v>249.47</v>
      </c>
      <c r="P13" s="471"/>
      <c r="Q13" s="521"/>
      <c r="R13" s="471" t="n">
        <f aca="false">SUM(N13:Q13)</f>
        <v>632.215</v>
      </c>
      <c r="S13" s="472" t="n">
        <f aca="false">R13/$R$9</f>
        <v>0.00333233360426218</v>
      </c>
      <c r="T13" s="469" t="n">
        <v>339.291</v>
      </c>
      <c r="U13" s="470" t="n">
        <v>245.651</v>
      </c>
      <c r="V13" s="471"/>
      <c r="W13" s="521"/>
      <c r="X13" s="471" t="n">
        <f aca="false">SUM(T13:W13)</f>
        <v>584.942</v>
      </c>
      <c r="Y13" s="474" t="n">
        <f aca="false">IF(ISERROR(R13/X13-1),"         /0",IF(R13/X13&gt;5,"  *  ",(R13/X13-1)))</f>
        <v>0.0808165595905233</v>
      </c>
    </row>
    <row r="14" s="517" customFormat="true" ht="19.25" hidden="false" customHeight="true" outlineLevel="0" collapsed="false">
      <c r="A14" s="508" t="s">
        <v>282</v>
      </c>
      <c r="B14" s="509" t="n">
        <f aca="false">SUM(B15:B24)</f>
        <v>2772.257</v>
      </c>
      <c r="C14" s="510" t="n">
        <f aca="false">SUM(C15:C24)</f>
        <v>5123.446</v>
      </c>
      <c r="D14" s="511" t="n">
        <f aca="false">SUM(D15:D24)</f>
        <v>0.054</v>
      </c>
      <c r="E14" s="512" t="n">
        <f aca="false">SUM(E15:E24)</f>
        <v>22.621</v>
      </c>
      <c r="F14" s="511" t="n">
        <f aca="false">SUM(B14:E14)</f>
        <v>7918.378</v>
      </c>
      <c r="G14" s="514" t="n">
        <f aca="false">F14/$F$9</f>
        <v>0.142472014347999</v>
      </c>
      <c r="H14" s="509" t="n">
        <f aca="false">SUM(H15:H24)</f>
        <v>2385.985</v>
      </c>
      <c r="I14" s="510" t="n">
        <f aca="false">SUM(I15:I24)</f>
        <v>4376.703</v>
      </c>
      <c r="J14" s="511" t="n">
        <f aca="false">SUM(J15:J24)</f>
        <v>172.323</v>
      </c>
      <c r="K14" s="512" t="n">
        <f aca="false">SUM(K15:K24)</f>
        <v>249.731</v>
      </c>
      <c r="L14" s="511" t="n">
        <f aca="false">SUM(H14:K14)</f>
        <v>7184.742</v>
      </c>
      <c r="M14" s="515" t="n">
        <f aca="false">IF(ISERROR(F14/L14-1),"         /0",(F14/L14-1))</f>
        <v>0.102110277585472</v>
      </c>
      <c r="N14" s="509" t="n">
        <f aca="false">SUM(N15:N24)</f>
        <v>11431.846</v>
      </c>
      <c r="O14" s="510" t="n">
        <f aca="false">SUM(O15:O24)</f>
        <v>19866.643</v>
      </c>
      <c r="P14" s="511" t="n">
        <f aca="false">SUM(P15:P24)</f>
        <v>11.539</v>
      </c>
      <c r="Q14" s="512" t="n">
        <f aca="false">SUM(Q15:Q24)</f>
        <v>661.125</v>
      </c>
      <c r="R14" s="511" t="n">
        <f aca="false">SUM(N14:Q14)</f>
        <v>31971.153</v>
      </c>
      <c r="S14" s="514" t="n">
        <f aca="false">R14/$R$9</f>
        <v>0.168516323574903</v>
      </c>
      <c r="T14" s="509" t="n">
        <f aca="false">SUM(T15:T24)</f>
        <v>8596.24</v>
      </c>
      <c r="U14" s="510" t="n">
        <f aca="false">SUM(U15:U24)</f>
        <v>17149.609</v>
      </c>
      <c r="V14" s="511" t="n">
        <f aca="false">SUM(V15:V24)</f>
        <v>613.662</v>
      </c>
      <c r="W14" s="512" t="n">
        <f aca="false">SUM(W15:W24)</f>
        <v>1173.011</v>
      </c>
      <c r="X14" s="511" t="n">
        <f aca="false">SUM(T14:W14)</f>
        <v>27532.522</v>
      </c>
      <c r="Y14" s="516" t="n">
        <f aca="false">IF(ISERROR(R14/X14-1),"         /0",IF(R14/X14&gt;5,"  *  ",(R14/X14-1)))</f>
        <v>0.161214108900013</v>
      </c>
    </row>
    <row r="15" customFormat="false" ht="19.25" hidden="false" customHeight="true" outlineLevel="0" collapsed="false">
      <c r="A15" s="475" t="s">
        <v>335</v>
      </c>
      <c r="B15" s="476" t="n">
        <v>1030.457</v>
      </c>
      <c r="C15" s="477" t="n">
        <v>2340.105</v>
      </c>
      <c r="D15" s="478" t="n">
        <v>0</v>
      </c>
      <c r="E15" s="525" t="n">
        <v>0</v>
      </c>
      <c r="F15" s="464" t="n">
        <f aca="false">SUM(B15:E15)</f>
        <v>3370.562</v>
      </c>
      <c r="G15" s="465" t="n">
        <f aca="false">F15/$F$9</f>
        <v>0.0606450914094808</v>
      </c>
      <c r="H15" s="462" t="n">
        <v>443.436</v>
      </c>
      <c r="I15" s="477" t="n">
        <v>2200.922</v>
      </c>
      <c r="J15" s="478" t="n">
        <v>163.799</v>
      </c>
      <c r="K15" s="477" t="n">
        <v>167.44</v>
      </c>
      <c r="L15" s="478" t="n">
        <f aca="false">SUM(H15:K15)</f>
        <v>2975.597</v>
      </c>
      <c r="M15" s="480" t="n">
        <f aca="false">IF(ISERROR(F15/L15-1),"         /0",(F15/L15-1))</f>
        <v>0.132734708362725</v>
      </c>
      <c r="N15" s="476" t="n">
        <v>3963.986</v>
      </c>
      <c r="O15" s="477" t="n">
        <v>9260.419</v>
      </c>
      <c r="P15" s="478" t="n">
        <v>0.04</v>
      </c>
      <c r="Q15" s="477" t="n">
        <v>0.07</v>
      </c>
      <c r="R15" s="478" t="n">
        <f aca="false">SUM(N15:Q15)</f>
        <v>13224.515</v>
      </c>
      <c r="S15" s="479" t="n">
        <f aca="false">R15/$R$9</f>
        <v>0.0697049195836373</v>
      </c>
      <c r="T15" s="481" t="n">
        <v>1994.765</v>
      </c>
      <c r="U15" s="477" t="n">
        <v>8322.945</v>
      </c>
      <c r="V15" s="478" t="n">
        <v>545.224</v>
      </c>
      <c r="W15" s="525" t="n">
        <v>513.879</v>
      </c>
      <c r="X15" s="478" t="n">
        <f aca="false">SUM(T15:W15)</f>
        <v>11376.813</v>
      </c>
      <c r="Y15" s="482" t="n">
        <f aca="false">IF(ISERROR(R15/X15-1),"         /0",IF(R15/X15&gt;5,"  *  ",(R15/X15-1)))</f>
        <v>0.162409455090806</v>
      </c>
    </row>
    <row r="16" customFormat="false" ht="19.25" hidden="false" customHeight="true" outlineLevel="0" collapsed="false">
      <c r="A16" s="475" t="s">
        <v>337</v>
      </c>
      <c r="B16" s="476" t="n">
        <v>358.156</v>
      </c>
      <c r="C16" s="477" t="n">
        <v>1091.361</v>
      </c>
      <c r="D16" s="478" t="n">
        <v>0</v>
      </c>
      <c r="E16" s="525" t="n">
        <v>0</v>
      </c>
      <c r="F16" s="478" t="n">
        <f aca="false">SUM(B16:E16)</f>
        <v>1449.517</v>
      </c>
      <c r="G16" s="479" t="n">
        <f aca="false">F16/$F$9</f>
        <v>0.0260805441242726</v>
      </c>
      <c r="H16" s="476" t="n">
        <v>623.497</v>
      </c>
      <c r="I16" s="477" t="n">
        <v>954.909</v>
      </c>
      <c r="J16" s="478" t="n">
        <v>0</v>
      </c>
      <c r="K16" s="477" t="n">
        <v>29.431</v>
      </c>
      <c r="L16" s="478" t="n">
        <f aca="false">SUM(H16:K16)</f>
        <v>1607.837</v>
      </c>
      <c r="M16" s="480" t="n">
        <f aca="false">IF(ISERROR(F16/L16-1),"         /0",(F16/L16-1))</f>
        <v>-0.0984676929315594</v>
      </c>
      <c r="N16" s="476" t="n">
        <v>1248.617</v>
      </c>
      <c r="O16" s="477" t="n">
        <v>4281.877</v>
      </c>
      <c r="P16" s="478" t="n">
        <v>0</v>
      </c>
      <c r="Q16" s="477" t="n">
        <v>385.359</v>
      </c>
      <c r="R16" s="478" t="n">
        <f aca="false">SUM(N16:Q16)</f>
        <v>5915.853</v>
      </c>
      <c r="S16" s="479" t="n">
        <f aca="false">R16/$R$9</f>
        <v>0.0311817906088518</v>
      </c>
      <c r="T16" s="481" t="n">
        <v>1428.495</v>
      </c>
      <c r="U16" s="477" t="n">
        <v>3840.669</v>
      </c>
      <c r="V16" s="478" t="n">
        <v>0</v>
      </c>
      <c r="W16" s="477" t="n">
        <v>199.006</v>
      </c>
      <c r="X16" s="478" t="n">
        <f aca="false">SUM(T16:W16)</f>
        <v>5468.17</v>
      </c>
      <c r="Y16" s="482" t="n">
        <f aca="false">IF(ISERROR(R16/X16-1),"         /0",IF(R16/X16&gt;5,"  *  ",(R16/X16-1)))</f>
        <v>0.0818707172600708</v>
      </c>
    </row>
    <row r="17" customFormat="false" ht="19.25" hidden="false" customHeight="true" outlineLevel="0" collapsed="false">
      <c r="A17" s="475" t="s">
        <v>336</v>
      </c>
      <c r="B17" s="476" t="n">
        <v>390.278</v>
      </c>
      <c r="C17" s="477" t="n">
        <v>588.345</v>
      </c>
      <c r="D17" s="478" t="n">
        <v>0</v>
      </c>
      <c r="E17" s="525" t="n">
        <v>0</v>
      </c>
      <c r="F17" s="478" t="n">
        <f aca="false">SUM(B17:E17)</f>
        <v>978.623</v>
      </c>
      <c r="G17" s="479" t="n">
        <f aca="false">F17/$F$9</f>
        <v>0.0176079482562316</v>
      </c>
      <c r="H17" s="476" t="n">
        <v>627.288</v>
      </c>
      <c r="I17" s="477" t="n">
        <v>478.661</v>
      </c>
      <c r="J17" s="478" t="n">
        <v>0</v>
      </c>
      <c r="K17" s="477"/>
      <c r="L17" s="478" t="n">
        <f aca="false">SUM(H17:K17)</f>
        <v>1105.949</v>
      </c>
      <c r="M17" s="480" t="n">
        <f aca="false">IF(ISERROR(F17/L17-1),"         /0",(F17/L17-1))</f>
        <v>-0.115128274450269</v>
      </c>
      <c r="N17" s="476" t="n">
        <v>1855.524</v>
      </c>
      <c r="O17" s="477" t="n">
        <v>2570.447</v>
      </c>
      <c r="P17" s="478" t="n">
        <v>0.158</v>
      </c>
      <c r="Q17" s="477" t="n">
        <v>24.554</v>
      </c>
      <c r="R17" s="478" t="n">
        <f aca="false">SUM(N17:Q17)</f>
        <v>4450.683</v>
      </c>
      <c r="S17" s="479" t="n">
        <f aca="false">R17/$R$9</f>
        <v>0.0234590456139421</v>
      </c>
      <c r="T17" s="481" t="n">
        <v>2444.026</v>
      </c>
      <c r="U17" s="477" t="n">
        <v>2180.714</v>
      </c>
      <c r="V17" s="478" t="n">
        <v>0</v>
      </c>
      <c r="W17" s="477" t="n">
        <v>13.43</v>
      </c>
      <c r="X17" s="478" t="n">
        <f aca="false">SUM(T17:W17)</f>
        <v>4638.17</v>
      </c>
      <c r="Y17" s="482" t="n">
        <f aca="false">IF(ISERROR(R17/X17-1),"         /0",IF(R17/X17&gt;5,"  *  ",(R17/X17-1)))</f>
        <v>-0.0404226235778337</v>
      </c>
    </row>
    <row r="18" customFormat="false" ht="19.25" hidden="false" customHeight="true" outlineLevel="0" collapsed="false">
      <c r="A18" s="475" t="s">
        <v>339</v>
      </c>
      <c r="B18" s="476" t="n">
        <v>194.007</v>
      </c>
      <c r="C18" s="477" t="n">
        <v>480.666</v>
      </c>
      <c r="D18" s="478" t="n">
        <v>0</v>
      </c>
      <c r="E18" s="525" t="n">
        <v>0</v>
      </c>
      <c r="F18" s="478" t="n">
        <f aca="false">SUM(B18:E18)</f>
        <v>674.673</v>
      </c>
      <c r="G18" s="479" t="n">
        <f aca="false">F18/$F$9</f>
        <v>0.0121391049197459</v>
      </c>
      <c r="H18" s="476" t="n">
        <v>155.474</v>
      </c>
      <c r="I18" s="477" t="n">
        <v>363.91</v>
      </c>
      <c r="J18" s="478" t="n">
        <v>0</v>
      </c>
      <c r="K18" s="477"/>
      <c r="L18" s="478" t="n">
        <f aca="false">SUM(H18:K18)</f>
        <v>519.384</v>
      </c>
      <c r="M18" s="480" t="n">
        <f aca="false">IF(ISERROR(F18/L18-1),"         /0",(F18/L18-1))</f>
        <v>0.298986876761702</v>
      </c>
      <c r="N18" s="476" t="n">
        <v>1862.005</v>
      </c>
      <c r="O18" s="477" t="n">
        <v>1806.959</v>
      </c>
      <c r="P18" s="478" t="n">
        <v>11.084</v>
      </c>
      <c r="Q18" s="477" t="n">
        <v>131.791</v>
      </c>
      <c r="R18" s="478" t="n">
        <f aca="false">SUM(N18:Q18)</f>
        <v>3811.839</v>
      </c>
      <c r="S18" s="479" t="n">
        <f aca="false">R18/$R$9</f>
        <v>0.0200917713020683</v>
      </c>
      <c r="T18" s="481" t="n">
        <v>515.288</v>
      </c>
      <c r="U18" s="477" t="n">
        <v>1170.403</v>
      </c>
      <c r="V18" s="478" t="n">
        <v>0</v>
      </c>
      <c r="W18" s="477" t="n">
        <v>100.343</v>
      </c>
      <c r="X18" s="478" t="n">
        <f aca="false">SUM(T18:W18)</f>
        <v>1786.034</v>
      </c>
      <c r="Y18" s="482" t="n">
        <f aca="false">IF(ISERROR(R18/X18-1),"         /0",IF(R18/X18&gt;5,"  *  ",(R18/X18-1)))</f>
        <v>1.13424772428744</v>
      </c>
    </row>
    <row r="19" customFormat="false" ht="19.25" hidden="false" customHeight="true" outlineLevel="0" collapsed="false">
      <c r="A19" s="475" t="s">
        <v>338</v>
      </c>
      <c r="B19" s="476" t="n">
        <v>561.037</v>
      </c>
      <c r="C19" s="477" t="n">
        <v>65.843</v>
      </c>
      <c r="D19" s="478" t="n">
        <v>0</v>
      </c>
      <c r="E19" s="525" t="n">
        <v>22.479</v>
      </c>
      <c r="F19" s="478" t="n">
        <f aca="false">SUM(B19:E19)</f>
        <v>649.359</v>
      </c>
      <c r="G19" s="479" t="n">
        <f aca="false">F19/$F$9</f>
        <v>0.0116836408624345</v>
      </c>
      <c r="H19" s="476" t="n">
        <v>323.262</v>
      </c>
      <c r="I19" s="477" t="n">
        <v>74.455</v>
      </c>
      <c r="J19" s="478" t="n">
        <v>8.524</v>
      </c>
      <c r="K19" s="477" t="n">
        <v>52.86</v>
      </c>
      <c r="L19" s="478" t="n">
        <f aca="false">SUM(H19:K19)</f>
        <v>459.101</v>
      </c>
      <c r="M19" s="480" t="n">
        <f aca="false">IF(ISERROR(F19/L19-1),"         /0",(F19/L19-1))</f>
        <v>0.414414257429193</v>
      </c>
      <c r="N19" s="476" t="n">
        <v>1465.05</v>
      </c>
      <c r="O19" s="477" t="n">
        <v>176.898</v>
      </c>
      <c r="P19" s="478" t="n">
        <v>0</v>
      </c>
      <c r="Q19" s="477" t="n">
        <v>119.036</v>
      </c>
      <c r="R19" s="478" t="n">
        <f aca="false">SUM(N19:Q19)</f>
        <v>1760.984</v>
      </c>
      <c r="S19" s="479" t="n">
        <f aca="false">R19/$R$9</f>
        <v>0.00928194705878226</v>
      </c>
      <c r="T19" s="481" t="n">
        <v>1272.434</v>
      </c>
      <c r="U19" s="477" t="n">
        <v>387.183</v>
      </c>
      <c r="V19" s="478" t="n">
        <v>68.438</v>
      </c>
      <c r="W19" s="477" t="n">
        <v>130.132</v>
      </c>
      <c r="X19" s="478" t="n">
        <f aca="false">SUM(T19:W19)</f>
        <v>1858.187</v>
      </c>
      <c r="Y19" s="482" t="n">
        <f aca="false">IF(ISERROR(R19/X19-1),"         /0",IF(R19/X19&gt;5,"  *  ",(R19/X19-1)))</f>
        <v>-0.0523106662569484</v>
      </c>
    </row>
    <row r="20" customFormat="false" ht="19.25" hidden="false" customHeight="true" outlineLevel="0" collapsed="false">
      <c r="A20" s="475" t="s">
        <v>340</v>
      </c>
      <c r="B20" s="476" t="n">
        <v>182.462</v>
      </c>
      <c r="C20" s="477" t="n">
        <v>351.262</v>
      </c>
      <c r="D20" s="478" t="n">
        <v>0</v>
      </c>
      <c r="E20" s="525" t="n">
        <v>0</v>
      </c>
      <c r="F20" s="478" t="n">
        <f aca="false">SUM(B20:E20)</f>
        <v>533.724</v>
      </c>
      <c r="G20" s="479" t="n">
        <f aca="false">F20/$F$9</f>
        <v>0.00960306938944714</v>
      </c>
      <c r="H20" s="476" t="n">
        <v>188.796</v>
      </c>
      <c r="I20" s="477" t="n">
        <v>301.838</v>
      </c>
      <c r="J20" s="478" t="n">
        <v>0</v>
      </c>
      <c r="K20" s="477"/>
      <c r="L20" s="478" t="n">
        <f aca="false">SUM(H20:K20)</f>
        <v>490.634</v>
      </c>
      <c r="M20" s="480" t="n">
        <f aca="false">IF(ISERROR(F20/L20-1),"         /0",(F20/L20-1))</f>
        <v>0.0878251405324537</v>
      </c>
      <c r="N20" s="476" t="n">
        <v>656.709</v>
      </c>
      <c r="O20" s="477" t="n">
        <v>1173.301</v>
      </c>
      <c r="P20" s="478" t="n">
        <v>0</v>
      </c>
      <c r="Q20" s="477"/>
      <c r="R20" s="478" t="n">
        <f aca="false">SUM(N20:Q20)</f>
        <v>1830.01</v>
      </c>
      <c r="S20" s="479" t="n">
        <f aca="false">R20/$R$9</f>
        <v>0.00964577528077605</v>
      </c>
      <c r="T20" s="481" t="n">
        <v>836.79</v>
      </c>
      <c r="U20" s="477" t="n">
        <v>1239.031</v>
      </c>
      <c r="V20" s="478" t="n">
        <v>0</v>
      </c>
      <c r="W20" s="477" t="n">
        <v>216.221</v>
      </c>
      <c r="X20" s="478" t="n">
        <f aca="false">SUM(T20:W20)</f>
        <v>2292.042</v>
      </c>
      <c r="Y20" s="482" t="n">
        <f aca="false">IF(ISERROR(R20/X20-1),"         /0",IF(R20/X20&gt;5,"  *  ",(R20/X20-1)))</f>
        <v>-0.201580948342133</v>
      </c>
    </row>
    <row r="21" customFormat="false" ht="19.1" hidden="false" customHeight="true" outlineLevel="0" collapsed="false">
      <c r="A21" s="475" t="s">
        <v>364</v>
      </c>
      <c r="B21" s="476" t="n">
        <v>14.878</v>
      </c>
      <c r="C21" s="477" t="n">
        <v>116.548</v>
      </c>
      <c r="D21" s="478" t="n">
        <v>0</v>
      </c>
      <c r="E21" s="477" t="n">
        <v>0</v>
      </c>
      <c r="F21" s="478" t="n">
        <f aca="false">SUM(B21:E21)</f>
        <v>131.426</v>
      </c>
      <c r="G21" s="479" t="n">
        <f aca="false">F21/$F$9</f>
        <v>0.00236469223339681</v>
      </c>
      <c r="H21" s="476" t="n">
        <v>2.083</v>
      </c>
      <c r="I21" s="477" t="n">
        <v>0.696</v>
      </c>
      <c r="J21" s="478"/>
      <c r="K21" s="477"/>
      <c r="L21" s="478" t="n">
        <f aca="false">SUM(H21:K21)</f>
        <v>2.779</v>
      </c>
      <c r="M21" s="480" t="s">
        <v>190</v>
      </c>
      <c r="N21" s="476" t="n">
        <v>208.687</v>
      </c>
      <c r="O21" s="477" t="n">
        <v>323.269</v>
      </c>
      <c r="P21" s="478"/>
      <c r="Q21" s="477"/>
      <c r="R21" s="478" t="n">
        <f aca="false">SUM(N21:Q21)</f>
        <v>531.956</v>
      </c>
      <c r="S21" s="479" t="n">
        <f aca="false">R21/$R$9</f>
        <v>0.00280387977948782</v>
      </c>
      <c r="T21" s="481" t="n">
        <v>4.938</v>
      </c>
      <c r="U21" s="477" t="n">
        <v>2.025</v>
      </c>
      <c r="V21" s="478"/>
      <c r="W21" s="477"/>
      <c r="X21" s="478" t="n">
        <f aca="false">SUM(T21:W21)</f>
        <v>6.963</v>
      </c>
      <c r="Y21" s="482" t="str">
        <f aca="false">IF(ISERROR(R21/X21-1),"         /0",IF(R21/X21&gt;5,"  *  ",(R21/X21-1)))</f>
        <v>  *  </v>
      </c>
    </row>
    <row r="22" customFormat="false" ht="19.25" hidden="false" customHeight="true" outlineLevel="0" collapsed="false">
      <c r="A22" s="475" t="s">
        <v>342</v>
      </c>
      <c r="B22" s="476" t="n">
        <v>13.46</v>
      </c>
      <c r="C22" s="477" t="n">
        <v>69.869</v>
      </c>
      <c r="D22" s="478" t="n">
        <v>0</v>
      </c>
      <c r="E22" s="477" t="n">
        <v>0</v>
      </c>
      <c r="F22" s="478" t="n">
        <f aca="false">SUM(B22:E22)</f>
        <v>83.329</v>
      </c>
      <c r="G22" s="479" t="n">
        <f aca="false">F22/$F$9</f>
        <v>0.00149930332747495</v>
      </c>
      <c r="H22" s="476" t="n">
        <v>0.537</v>
      </c>
      <c r="I22" s="477" t="n">
        <v>1.18</v>
      </c>
      <c r="J22" s="478"/>
      <c r="K22" s="477"/>
      <c r="L22" s="478" t="n">
        <f aca="false">SUM(H22:K22)</f>
        <v>1.717</v>
      </c>
      <c r="M22" s="480" t="s">
        <v>190</v>
      </c>
      <c r="N22" s="476" t="n">
        <v>56.135</v>
      </c>
      <c r="O22" s="477" t="n">
        <v>252.992</v>
      </c>
      <c r="P22" s="478"/>
      <c r="Q22" s="477"/>
      <c r="R22" s="478" t="n">
        <f aca="false">SUM(N22:Q22)</f>
        <v>309.127</v>
      </c>
      <c r="S22" s="479" t="n">
        <f aca="false">R22/$R$9</f>
        <v>0.00162937337786157</v>
      </c>
      <c r="T22" s="481" t="n">
        <v>2.458</v>
      </c>
      <c r="U22" s="477" t="n">
        <v>3.338</v>
      </c>
      <c r="V22" s="478"/>
      <c r="W22" s="477"/>
      <c r="X22" s="478" t="n">
        <f aca="false">SUM(T22:W22)</f>
        <v>5.796</v>
      </c>
      <c r="Y22" s="482" t="str">
        <f aca="false">IF(ISERROR(R22/X22-1),"         /0",IF(R22/X22&gt;5,"  *  ",(R22/X22-1)))</f>
        <v>  *  </v>
      </c>
    </row>
    <row r="23" customFormat="false" ht="19.25" hidden="false" customHeight="true" outlineLevel="0" collapsed="false">
      <c r="A23" s="475" t="s">
        <v>341</v>
      </c>
      <c r="B23" s="476" t="n">
        <v>27.522</v>
      </c>
      <c r="C23" s="477" t="n">
        <v>19.447</v>
      </c>
      <c r="D23" s="478" t="n">
        <v>0</v>
      </c>
      <c r="E23" s="477" t="n">
        <v>0</v>
      </c>
      <c r="F23" s="478" t="n">
        <f aca="false">SUM(B23:E23)</f>
        <v>46.969</v>
      </c>
      <c r="G23" s="479" t="n">
        <f aca="false">F23/$F$9</f>
        <v>0.000845093280708649</v>
      </c>
      <c r="H23" s="476" t="n">
        <v>21.612</v>
      </c>
      <c r="I23" s="477" t="n">
        <v>0.132</v>
      </c>
      <c r="J23" s="478"/>
      <c r="K23" s="477"/>
      <c r="L23" s="478" t="n">
        <f aca="false">SUM(H23:K23)</f>
        <v>21.744</v>
      </c>
      <c r="M23" s="480" t="n">
        <f aca="false">IF(ISERROR(F23/L23-1),"         /0",(F23/L23-1))</f>
        <v>1.16009013980868</v>
      </c>
      <c r="N23" s="476" t="n">
        <v>115.133</v>
      </c>
      <c r="O23" s="477" t="n">
        <v>20.481</v>
      </c>
      <c r="P23" s="478" t="n">
        <v>0</v>
      </c>
      <c r="Q23" s="477" t="n">
        <v>0</v>
      </c>
      <c r="R23" s="478" t="n">
        <f aca="false">SUM(N23:Q23)</f>
        <v>135.614</v>
      </c>
      <c r="S23" s="479" t="n">
        <f aca="false">R23/$R$9</f>
        <v>0.000714806022331661</v>
      </c>
      <c r="T23" s="481" t="n">
        <v>97.046</v>
      </c>
      <c r="U23" s="477" t="n">
        <v>3.301</v>
      </c>
      <c r="V23" s="478"/>
      <c r="W23" s="477"/>
      <c r="X23" s="478" t="n">
        <f aca="false">SUM(T23:W23)</f>
        <v>100.347</v>
      </c>
      <c r="Y23" s="482" t="n">
        <f aca="false">IF(ISERROR(R23/X23-1),"         /0",IF(R23/X23&gt;5,"  *  ",(R23/X23-1)))</f>
        <v>0.351450466879927</v>
      </c>
    </row>
    <row r="24" customFormat="false" ht="19.25" hidden="false" customHeight="true" outlineLevel="0" collapsed="false">
      <c r="A24" s="475" t="s">
        <v>327</v>
      </c>
      <c r="B24" s="476" t="n">
        <v>0</v>
      </c>
      <c r="C24" s="477" t="n">
        <v>0</v>
      </c>
      <c r="D24" s="478" t="n">
        <v>0.054</v>
      </c>
      <c r="E24" s="477" t="n">
        <v>0.142</v>
      </c>
      <c r="F24" s="478" t="n">
        <f aca="false">SUM(B24:E24)</f>
        <v>0.196</v>
      </c>
      <c r="G24" s="479" t="n">
        <f aca="false">F24/$F$9</f>
        <v>3.52654480655102E-006</v>
      </c>
      <c r="H24" s="476" t="n">
        <v>0</v>
      </c>
      <c r="I24" s="477"/>
      <c r="J24" s="478"/>
      <c r="K24" s="477"/>
      <c r="L24" s="478" t="n">
        <f aca="false">SUM(H24:K24)</f>
        <v>0</v>
      </c>
      <c r="M24" s="480" t="str">
        <f aca="false">IF(ISERROR(F24/L24-1),"         /0",(F24/L24-1))</f>
        <v>         /0</v>
      </c>
      <c r="N24" s="476" t="n">
        <v>0</v>
      </c>
      <c r="O24" s="477"/>
      <c r="P24" s="478" t="n">
        <v>0.257</v>
      </c>
      <c r="Q24" s="477" t="n">
        <v>0.315</v>
      </c>
      <c r="R24" s="478" t="n">
        <f aca="false">SUM(N24:Q24)</f>
        <v>0.572</v>
      </c>
      <c r="S24" s="479" t="n">
        <f aca="false">R24/$R$9</f>
        <v>3.01494716455314E-006</v>
      </c>
      <c r="T24" s="481" t="n">
        <v>0</v>
      </c>
      <c r="U24" s="477"/>
      <c r="V24" s="478"/>
      <c r="W24" s="477"/>
      <c r="X24" s="478" t="n">
        <f aca="false">SUM(T24:W24)</f>
        <v>0</v>
      </c>
      <c r="Y24" s="482" t="str">
        <f aca="false">IF(ISERROR(R24/X24-1),"         /0",IF(R24/X24&gt;5,"  *  ",(R24/X24-1)))</f>
        <v>         /0</v>
      </c>
    </row>
    <row r="25" s="517" customFormat="true" ht="19.25" hidden="false" customHeight="true" outlineLevel="0" collapsed="false">
      <c r="A25" s="508" t="s">
        <v>298</v>
      </c>
      <c r="B25" s="509" t="n">
        <f aca="false">SUM(B26:B32)</f>
        <v>2702.399</v>
      </c>
      <c r="C25" s="510" t="n">
        <f aca="false">SUM(C26:C32)</f>
        <v>1206.56</v>
      </c>
      <c r="D25" s="511" t="n">
        <f aca="false">SUM(D26:D32)</f>
        <v>355.748</v>
      </c>
      <c r="E25" s="510" t="n">
        <f aca="false">SUM(E26:E32)</f>
        <v>25.78</v>
      </c>
      <c r="F25" s="511" t="n">
        <f aca="false">SUM(B25:E25)</f>
        <v>4290.487</v>
      </c>
      <c r="G25" s="514" t="n">
        <f aca="false">F25/$F$9</f>
        <v>0.0771969114664525</v>
      </c>
      <c r="H25" s="509" t="n">
        <f aca="false">SUM(H26:H32)</f>
        <v>2873.451</v>
      </c>
      <c r="I25" s="510" t="n">
        <f aca="false">SUM(I26:I32)</f>
        <v>920.388</v>
      </c>
      <c r="J25" s="511" t="n">
        <f aca="false">SUM(J26:J32)</f>
        <v>117.154</v>
      </c>
      <c r="K25" s="510" t="n">
        <f aca="false">SUM(K26:K32)</f>
        <v>7.631</v>
      </c>
      <c r="L25" s="511" t="n">
        <f aca="false">SUM(H25:K25)</f>
        <v>3918.624</v>
      </c>
      <c r="M25" s="515" t="n">
        <f aca="false">IF(ISERROR(F25/L25-1),"         /0",(F25/L25-1))</f>
        <v>0.0948963207493243</v>
      </c>
      <c r="N25" s="509" t="n">
        <f aca="false">SUM(N26:N32)</f>
        <v>9931.523</v>
      </c>
      <c r="O25" s="510" t="n">
        <f aca="false">SUM(O26:O32)</f>
        <v>4756.739</v>
      </c>
      <c r="P25" s="511" t="n">
        <f aca="false">SUM(P26:P32)</f>
        <v>1124.046</v>
      </c>
      <c r="Q25" s="510" t="n">
        <f aca="false">SUM(Q26:Q32)</f>
        <v>91.292</v>
      </c>
      <c r="R25" s="511" t="n">
        <f aca="false">SUM(N25:Q25)</f>
        <v>15903.6</v>
      </c>
      <c r="S25" s="514" t="n">
        <f aca="false">R25/$R$9</f>
        <v>0.08382607294788</v>
      </c>
      <c r="T25" s="509" t="n">
        <f aca="false">SUM(T26:T32)</f>
        <v>11826.809</v>
      </c>
      <c r="U25" s="510" t="n">
        <f aca="false">SUM(U26:U32)</f>
        <v>3412.314</v>
      </c>
      <c r="V25" s="511" t="n">
        <f aca="false">SUM(V26:V32)</f>
        <v>296.33</v>
      </c>
      <c r="W25" s="510" t="n">
        <f aca="false">SUM(W26:W32)</f>
        <v>142.355</v>
      </c>
      <c r="X25" s="511" t="n">
        <f aca="false">SUM(T25:W25)</f>
        <v>15677.808</v>
      </c>
      <c r="Y25" s="516" t="n">
        <f aca="false">IF(ISERROR(R25/X25-1),"         /0",IF(R25/X25&gt;5,"  *  ",(R25/X25-1)))</f>
        <v>0.0144020133426819</v>
      </c>
    </row>
    <row r="26" customFormat="false" ht="19.25" hidden="false" customHeight="true" outlineLevel="0" collapsed="false">
      <c r="A26" s="475" t="s">
        <v>365</v>
      </c>
      <c r="B26" s="476" t="n">
        <v>1471.668</v>
      </c>
      <c r="C26" s="477" t="n">
        <v>0</v>
      </c>
      <c r="D26" s="478" t="n">
        <v>0</v>
      </c>
      <c r="E26" s="477" t="n">
        <v>0</v>
      </c>
      <c r="F26" s="478" t="n">
        <f aca="false">SUM(B26:E26)</f>
        <v>1471.668</v>
      </c>
      <c r="G26" s="479" t="n">
        <f aca="false">F26/$F$9</f>
        <v>0.0264790976651395</v>
      </c>
      <c r="H26" s="476" t="n">
        <v>1800.382</v>
      </c>
      <c r="I26" s="477" t="n">
        <v>18.61</v>
      </c>
      <c r="J26" s="478"/>
      <c r="K26" s="477"/>
      <c r="L26" s="478" t="n">
        <f aca="false">SUM(H26:K26)</f>
        <v>1818.992</v>
      </c>
      <c r="M26" s="480" t="n">
        <f aca="false">IF(ISERROR(F26/L26-1),"         /0",(F26/L26-1))</f>
        <v>-0.190943115747623</v>
      </c>
      <c r="N26" s="476" t="n">
        <v>5087.663</v>
      </c>
      <c r="O26" s="477" t="n">
        <v>355.403</v>
      </c>
      <c r="P26" s="478"/>
      <c r="Q26" s="477"/>
      <c r="R26" s="478" t="n">
        <f aca="false">SUM(N26:Q26)</f>
        <v>5443.066</v>
      </c>
      <c r="S26" s="479" t="n">
        <f aca="false">R26/$R$9</f>
        <v>0.0286897839216357</v>
      </c>
      <c r="T26" s="476" t="n">
        <v>6958.03</v>
      </c>
      <c r="U26" s="477" t="n">
        <v>18.61</v>
      </c>
      <c r="V26" s="478"/>
      <c r="W26" s="477"/>
      <c r="X26" s="464" t="n">
        <f aca="false">SUM(T26:W26)</f>
        <v>6976.64</v>
      </c>
      <c r="Y26" s="482" t="n">
        <f aca="false">IF(ISERROR(R26/X26-1),"         /0",IF(R26/X26&gt;5,"  *  ",(R26/X26-1)))</f>
        <v>-0.219815555912302</v>
      </c>
    </row>
    <row r="27" customFormat="false" ht="19.25" hidden="false" customHeight="true" outlineLevel="0" collapsed="false">
      <c r="A27" s="475" t="s">
        <v>343</v>
      </c>
      <c r="B27" s="476" t="n">
        <v>610.041</v>
      </c>
      <c r="C27" s="477" t="n">
        <v>623.388</v>
      </c>
      <c r="D27" s="478" t="n">
        <v>0</v>
      </c>
      <c r="E27" s="477" t="n">
        <v>0</v>
      </c>
      <c r="F27" s="478" t="n">
        <f aca="false">SUM(B27:E27)</f>
        <v>1233.429</v>
      </c>
      <c r="G27" s="479" t="n">
        <f aca="false">F27/$F$9</f>
        <v>0.0221925644602011</v>
      </c>
      <c r="H27" s="476" t="n">
        <v>433.277</v>
      </c>
      <c r="I27" s="477" t="n">
        <v>589.118</v>
      </c>
      <c r="J27" s="478" t="n">
        <v>0</v>
      </c>
      <c r="K27" s="477"/>
      <c r="L27" s="478" t="n">
        <f aca="false">SUM(H27:K27)</f>
        <v>1022.395</v>
      </c>
      <c r="M27" s="480" t="n">
        <f aca="false">IF(ISERROR(F27/L27-1),"         /0",(F27/L27-1))</f>
        <v>0.206411416331262</v>
      </c>
      <c r="N27" s="476" t="n">
        <v>2252.188</v>
      </c>
      <c r="O27" s="477" t="n">
        <v>2371.523</v>
      </c>
      <c r="P27" s="478" t="n">
        <v>0</v>
      </c>
      <c r="Q27" s="477" t="n">
        <v>0</v>
      </c>
      <c r="R27" s="478" t="n">
        <f aca="false">SUM(N27:Q27)</f>
        <v>4623.711</v>
      </c>
      <c r="S27" s="479" t="n">
        <f aca="false">R27/$R$9</f>
        <v>0.0243710565894461</v>
      </c>
      <c r="T27" s="476" t="n">
        <v>1602.713</v>
      </c>
      <c r="U27" s="477" t="n">
        <v>2101.447</v>
      </c>
      <c r="V27" s="478" t="n">
        <v>0</v>
      </c>
      <c r="W27" s="477"/>
      <c r="X27" s="464" t="n">
        <f aca="false">SUM(T27:W27)</f>
        <v>3704.16</v>
      </c>
      <c r="Y27" s="482" t="n">
        <f aca="false">IF(ISERROR(R27/X27-1),"         /0",IF(R27/X27&gt;5,"  *  ",(R27/X27-1)))</f>
        <v>0.248248185823507</v>
      </c>
    </row>
    <row r="28" customFormat="false" ht="19.25" hidden="false" customHeight="true" outlineLevel="0" collapsed="false">
      <c r="A28" s="475" t="s">
        <v>345</v>
      </c>
      <c r="B28" s="476" t="n">
        <v>84.377</v>
      </c>
      <c r="C28" s="477" t="n">
        <v>222.856</v>
      </c>
      <c r="D28" s="478" t="n">
        <v>355.748</v>
      </c>
      <c r="E28" s="477" t="n">
        <v>25.78</v>
      </c>
      <c r="F28" s="478" t="n">
        <f aca="false">SUM(B28:E28)</f>
        <v>688.761</v>
      </c>
      <c r="G28" s="479" t="n">
        <f aca="false">F28/$F$9</f>
        <v>0.0123925843240045</v>
      </c>
      <c r="H28" s="476" t="n">
        <v>0.115</v>
      </c>
      <c r="I28" s="477"/>
      <c r="J28" s="478" t="n">
        <v>117.104</v>
      </c>
      <c r="K28" s="477" t="n">
        <v>7.631</v>
      </c>
      <c r="L28" s="478" t="n">
        <f aca="false">SUM(H28:K28)</f>
        <v>124.85</v>
      </c>
      <c r="M28" s="480" t="n">
        <f aca="false">IF(ISERROR(F28/L28-1),"         /0",(F28/L28-1))</f>
        <v>4.51670804965959</v>
      </c>
      <c r="N28" s="476" t="n">
        <v>265.75</v>
      </c>
      <c r="O28" s="477" t="n">
        <v>713.458</v>
      </c>
      <c r="P28" s="478" t="n">
        <v>1123.956</v>
      </c>
      <c r="Q28" s="477" t="n">
        <v>91.212</v>
      </c>
      <c r="R28" s="478" t="n">
        <f aca="false">SUM(N28:Q28)</f>
        <v>2194.376</v>
      </c>
      <c r="S28" s="479" t="n">
        <f aca="false">R28/$R$9</f>
        <v>0.0115663071663697</v>
      </c>
      <c r="T28" s="476" t="n">
        <v>3.519</v>
      </c>
      <c r="U28" s="477"/>
      <c r="V28" s="478" t="n">
        <v>296.23</v>
      </c>
      <c r="W28" s="477" t="n">
        <v>142.355</v>
      </c>
      <c r="X28" s="464" t="n">
        <f aca="false">SUM(T28:W28)</f>
        <v>442.104</v>
      </c>
      <c r="Y28" s="482" t="n">
        <f aca="false">IF(ISERROR(R28/X28-1),"         /0",IF(R28/X28&gt;5,"  *  ",(R28/X28-1)))</f>
        <v>3.96348370519154</v>
      </c>
    </row>
    <row r="29" customFormat="false" ht="19.25" hidden="false" customHeight="true" outlineLevel="0" collapsed="false">
      <c r="A29" s="475" t="s">
        <v>366</v>
      </c>
      <c r="B29" s="476" t="n">
        <v>246.272</v>
      </c>
      <c r="C29" s="477" t="n">
        <v>121.73</v>
      </c>
      <c r="D29" s="478" t="n">
        <v>0</v>
      </c>
      <c r="E29" s="477" t="n">
        <v>0</v>
      </c>
      <c r="F29" s="478" t="n">
        <f aca="false">SUM(B29:E29)</f>
        <v>368.002</v>
      </c>
      <c r="G29" s="479" t="n">
        <f aca="false">F29/$F$9</f>
        <v>0.00662130378520607</v>
      </c>
      <c r="H29" s="476" t="n">
        <v>286.568</v>
      </c>
      <c r="I29" s="477" t="n">
        <v>52.979</v>
      </c>
      <c r="J29" s="478"/>
      <c r="K29" s="477"/>
      <c r="L29" s="478" t="n">
        <f aca="false">SUM(H29:K29)</f>
        <v>339.547</v>
      </c>
      <c r="M29" s="480" t="n">
        <f aca="false">IF(ISERROR(F29/L29-1),"         /0",(F29/L29-1))</f>
        <v>0.0838028314195092</v>
      </c>
      <c r="N29" s="476" t="n">
        <v>1068.935</v>
      </c>
      <c r="O29" s="477" t="n">
        <v>312.332</v>
      </c>
      <c r="P29" s="478"/>
      <c r="Q29" s="477"/>
      <c r="R29" s="478" t="n">
        <f aca="false">SUM(N29:Q29)</f>
        <v>1381.267</v>
      </c>
      <c r="S29" s="479" t="n">
        <f aca="false">R29/$R$9</f>
        <v>0.00728050179220424</v>
      </c>
      <c r="T29" s="476" t="n">
        <v>1392.069</v>
      </c>
      <c r="U29" s="477" t="n">
        <v>271.391</v>
      </c>
      <c r="V29" s="478"/>
      <c r="W29" s="477"/>
      <c r="X29" s="464" t="n">
        <f aca="false">SUM(T29:W29)</f>
        <v>1663.46</v>
      </c>
      <c r="Y29" s="482" t="n">
        <f aca="false">IF(ISERROR(R29/X29-1),"         /0",IF(R29/X29&gt;5,"  *  ",(R29/X29-1)))</f>
        <v>-0.169642191576593</v>
      </c>
    </row>
    <row r="30" customFormat="false" ht="19.25" hidden="false" customHeight="true" outlineLevel="0" collapsed="false">
      <c r="A30" s="475" t="s">
        <v>344</v>
      </c>
      <c r="B30" s="476" t="n">
        <v>20.822</v>
      </c>
      <c r="C30" s="477" t="n">
        <v>238.586</v>
      </c>
      <c r="D30" s="478" t="n">
        <v>0</v>
      </c>
      <c r="E30" s="477" t="n">
        <v>0</v>
      </c>
      <c r="F30" s="478" t="n">
        <f aca="false">SUM(B30:E30)</f>
        <v>259.408</v>
      </c>
      <c r="G30" s="479" t="n">
        <f aca="false">F30/$F$9</f>
        <v>0.00466741803662137</v>
      </c>
      <c r="H30" s="476" t="n">
        <v>45.091</v>
      </c>
      <c r="I30" s="477" t="n">
        <v>259.681</v>
      </c>
      <c r="J30" s="478"/>
      <c r="K30" s="477"/>
      <c r="L30" s="478" t="n">
        <f aca="false">SUM(H30:K30)</f>
        <v>304.772</v>
      </c>
      <c r="M30" s="480" t="n">
        <f aca="false">IF(ISERROR(F30/L30-1),"         /0",(F30/L30-1))</f>
        <v>-0.14884569448637</v>
      </c>
      <c r="N30" s="476" t="n">
        <v>138.541</v>
      </c>
      <c r="O30" s="477" t="n">
        <v>1004.023</v>
      </c>
      <c r="P30" s="478"/>
      <c r="Q30" s="477"/>
      <c r="R30" s="478" t="n">
        <f aca="false">SUM(N30:Q30)</f>
        <v>1142.564</v>
      </c>
      <c r="S30" s="479" t="n">
        <f aca="false">R30/$R$9</f>
        <v>0.006022325335875</v>
      </c>
      <c r="T30" s="476" t="n">
        <v>186.086</v>
      </c>
      <c r="U30" s="477" t="n">
        <v>993.066</v>
      </c>
      <c r="V30" s="478"/>
      <c r="W30" s="477"/>
      <c r="X30" s="464" t="n">
        <f aca="false">SUM(T30:W30)</f>
        <v>1179.152</v>
      </c>
      <c r="Y30" s="482" t="n">
        <f aca="false">IF(ISERROR(R30/X30-1),"         /0",IF(R30/X30&gt;5,"  *  ",(R30/X30-1)))</f>
        <v>-0.0310290785242275</v>
      </c>
    </row>
    <row r="31" customFormat="false" ht="19.25" hidden="false" customHeight="true" outlineLevel="0" collapsed="false">
      <c r="A31" s="475" t="s">
        <v>367</v>
      </c>
      <c r="B31" s="476" t="n">
        <v>257.224</v>
      </c>
      <c r="C31" s="477" t="n">
        <v>0</v>
      </c>
      <c r="D31" s="478" t="n">
        <v>0</v>
      </c>
      <c r="E31" s="477" t="n">
        <v>0</v>
      </c>
      <c r="F31" s="478" t="n">
        <f aca="false">SUM(B31:E31)</f>
        <v>257.224</v>
      </c>
      <c r="G31" s="479" t="n">
        <f aca="false">F31/$F$9</f>
        <v>0.00462812225163409</v>
      </c>
      <c r="H31" s="476" t="n">
        <v>305.379</v>
      </c>
      <c r="I31" s="477"/>
      <c r="J31" s="478"/>
      <c r="K31" s="477"/>
      <c r="L31" s="478" t="n">
        <f aca="false">SUM(H31:K31)</f>
        <v>305.379</v>
      </c>
      <c r="M31" s="480" t="n">
        <f aca="false">IF(ISERROR(F31/L31-1),"         /0",(F31/L31-1))</f>
        <v>-0.157689297561391</v>
      </c>
      <c r="N31" s="476" t="n">
        <v>1084.791</v>
      </c>
      <c r="O31" s="477"/>
      <c r="P31" s="478"/>
      <c r="Q31" s="477"/>
      <c r="R31" s="478" t="n">
        <f aca="false">SUM(N31:Q31)</f>
        <v>1084.791</v>
      </c>
      <c r="S31" s="479" t="n">
        <f aca="false">R31/$R$9</f>
        <v>0.00571781040136848</v>
      </c>
      <c r="T31" s="476" t="n">
        <v>1666.204</v>
      </c>
      <c r="U31" s="477"/>
      <c r="V31" s="478"/>
      <c r="W31" s="477"/>
      <c r="X31" s="464" t="n">
        <f aca="false">SUM(T31:W31)</f>
        <v>1666.204</v>
      </c>
      <c r="Y31" s="482" t="n">
        <f aca="false">IF(ISERROR(R31/X31-1),"         /0",IF(R31/X31&gt;5,"  *  ",(R31/X31-1)))</f>
        <v>-0.34894466703957</v>
      </c>
    </row>
    <row r="32" customFormat="false" ht="19.25" hidden="false" customHeight="true" outlineLevel="0" collapsed="false">
      <c r="A32" s="475" t="s">
        <v>327</v>
      </c>
      <c r="B32" s="476" t="n">
        <v>11.995</v>
      </c>
      <c r="C32" s="477" t="n">
        <v>0</v>
      </c>
      <c r="D32" s="478" t="n">
        <v>0</v>
      </c>
      <c r="E32" s="477" t="n">
        <v>0</v>
      </c>
      <c r="F32" s="478" t="n">
        <f aca="false">SUM(B32:E32)</f>
        <v>11.995</v>
      </c>
      <c r="G32" s="479" t="n">
        <f aca="false">F32/$F$9</f>
        <v>0.000215820943645814</v>
      </c>
      <c r="H32" s="476" t="n">
        <v>2.639</v>
      </c>
      <c r="I32" s="477"/>
      <c r="J32" s="478" t="n">
        <v>0.05</v>
      </c>
      <c r="K32" s="477" t="n">
        <v>0</v>
      </c>
      <c r="L32" s="478" t="n">
        <f aca="false">SUM(H32:K32)</f>
        <v>2.689</v>
      </c>
      <c r="M32" s="480" t="n">
        <f aca="false">IF(ISERROR(F32/L32-1),"         /0",(F32/L32-1))</f>
        <v>3.46076608404611</v>
      </c>
      <c r="N32" s="476" t="n">
        <v>33.655</v>
      </c>
      <c r="O32" s="477" t="n">
        <v>0</v>
      </c>
      <c r="P32" s="478" t="n">
        <v>0.09</v>
      </c>
      <c r="Q32" s="477" t="n">
        <v>0.08</v>
      </c>
      <c r="R32" s="478" t="n">
        <f aca="false">SUM(N32:Q32)</f>
        <v>33.825</v>
      </c>
      <c r="S32" s="479" t="n">
        <f aca="false">R32/$R$9</f>
        <v>0.000178287740980787</v>
      </c>
      <c r="T32" s="476" t="n">
        <v>18.188</v>
      </c>
      <c r="U32" s="477" t="n">
        <v>27.8</v>
      </c>
      <c r="V32" s="478" t="n">
        <v>0.1</v>
      </c>
      <c r="W32" s="477" t="n">
        <v>0</v>
      </c>
      <c r="X32" s="464" t="n">
        <f aca="false">SUM(T32:W32)</f>
        <v>46.088</v>
      </c>
      <c r="Y32" s="482" t="n">
        <f aca="false">IF(ISERROR(R32/X32-1),"         /0",IF(R32/X32&gt;5,"  *  ",(R32/X32-1)))</f>
        <v>-0.266077937858011</v>
      </c>
    </row>
    <row r="33" s="517" customFormat="true" ht="19.25" hidden="false" customHeight="true" outlineLevel="0" collapsed="false">
      <c r="A33" s="508" t="s">
        <v>309</v>
      </c>
      <c r="B33" s="509" t="n">
        <f aca="false">SUM(B34:B37)</f>
        <v>2608.814</v>
      </c>
      <c r="C33" s="510" t="n">
        <f aca="false">SUM(C34:C37)</f>
        <v>2127.221</v>
      </c>
      <c r="D33" s="511" t="n">
        <f aca="false">SUM(D34:D37)</f>
        <v>0.905</v>
      </c>
      <c r="E33" s="510" t="n">
        <f aca="false">SUM(E34:E37)</f>
        <v>14.766</v>
      </c>
      <c r="F33" s="511" t="n">
        <f aca="false">SUM(B33:E33)</f>
        <v>4751.706</v>
      </c>
      <c r="G33" s="514" t="n">
        <f aca="false">F33/$F$9</f>
        <v>0.0854954291661089</v>
      </c>
      <c r="H33" s="509" t="n">
        <f aca="false">SUM(H34:H37)</f>
        <v>2704.906</v>
      </c>
      <c r="I33" s="510" t="n">
        <f aca="false">SUM(I34:I37)</f>
        <v>1620.811</v>
      </c>
      <c r="J33" s="511" t="n">
        <f aca="false">SUM(J34:J37)</f>
        <v>0.1</v>
      </c>
      <c r="K33" s="510" t="n">
        <f aca="false">SUM(K34:K37)</f>
        <v>0.021</v>
      </c>
      <c r="L33" s="511" t="n">
        <f aca="false">SUM(H33:K33)</f>
        <v>4325.838</v>
      </c>
      <c r="M33" s="515" t="n">
        <f aca="false">IF(ISERROR(F33/L33-1),"         /0",(F33/L33-1))</f>
        <v>0.098447514678081</v>
      </c>
      <c r="N33" s="509" t="n">
        <f aca="false">SUM(N34:N37)</f>
        <v>10810.225</v>
      </c>
      <c r="O33" s="510" t="n">
        <f aca="false">SUM(O34:O37)</f>
        <v>8244.414</v>
      </c>
      <c r="P33" s="511" t="n">
        <f aca="false">SUM(P34:P37)</f>
        <v>2.278</v>
      </c>
      <c r="Q33" s="510" t="n">
        <f aca="false">SUM(Q34:Q37)</f>
        <v>15.101</v>
      </c>
      <c r="R33" s="511" t="n">
        <f aca="false">SUM(N33:Q33)</f>
        <v>19072.018</v>
      </c>
      <c r="S33" s="514" t="n">
        <f aca="false">R33/$R$9</f>
        <v>0.100526445089872</v>
      </c>
      <c r="T33" s="509" t="n">
        <f aca="false">SUM(T34:T37)</f>
        <v>8636.391</v>
      </c>
      <c r="U33" s="510" t="n">
        <f aca="false">SUM(U34:U37)</f>
        <v>6391.241</v>
      </c>
      <c r="V33" s="511" t="n">
        <f aca="false">SUM(V34:V37)</f>
        <v>1.865</v>
      </c>
      <c r="W33" s="510" t="n">
        <f aca="false">SUM(W34:W37)</f>
        <v>84.666</v>
      </c>
      <c r="X33" s="511" t="n">
        <f aca="false">SUM(T33:W33)</f>
        <v>15114.163</v>
      </c>
      <c r="Y33" s="516" t="n">
        <f aca="false">IF(ISERROR(R33/X33-1),"         /0",IF(R33/X33&gt;5,"  *  ",(R33/X33-1)))</f>
        <v>0.261863988101756</v>
      </c>
    </row>
    <row r="34" s="484" customFormat="true" ht="19.25" hidden="false" customHeight="true" outlineLevel="0" collapsed="false">
      <c r="A34" s="461" t="s">
        <v>346</v>
      </c>
      <c r="B34" s="462" t="n">
        <v>1449.922</v>
      </c>
      <c r="C34" s="463" t="n">
        <v>1219.553</v>
      </c>
      <c r="D34" s="464" t="n">
        <v>0</v>
      </c>
      <c r="E34" s="463" t="n">
        <v>0</v>
      </c>
      <c r="F34" s="464" t="n">
        <f aca="false">SUM(B34:E34)</f>
        <v>2669.475</v>
      </c>
      <c r="G34" s="465" t="n">
        <f aca="false">F34/$F$9</f>
        <v>0.0480307305993255</v>
      </c>
      <c r="H34" s="462" t="n">
        <v>1890.757</v>
      </c>
      <c r="I34" s="463" t="n">
        <v>1005.838</v>
      </c>
      <c r="J34" s="464" t="n">
        <v>0</v>
      </c>
      <c r="K34" s="463" t="n">
        <v>0</v>
      </c>
      <c r="L34" s="464" t="n">
        <f aca="false">SUM(H34:K34)</f>
        <v>2896.595</v>
      </c>
      <c r="M34" s="466" t="n">
        <f aca="false">IF(ISERROR(F34/L34-1),"         /0",(F34/L34-1))</f>
        <v>-0.0784093047181259</v>
      </c>
      <c r="N34" s="462" t="n">
        <v>6173.15</v>
      </c>
      <c r="O34" s="463" t="n">
        <v>4542.7</v>
      </c>
      <c r="P34" s="464" t="n">
        <v>0.073</v>
      </c>
      <c r="Q34" s="463" t="n">
        <v>0.07</v>
      </c>
      <c r="R34" s="464" t="n">
        <f aca="false">SUM(N34:Q34)</f>
        <v>10715.993</v>
      </c>
      <c r="S34" s="465" t="n">
        <f aca="false">R34/$R$9</f>
        <v>0.056482784459303</v>
      </c>
      <c r="T34" s="483" t="n">
        <v>5685.996</v>
      </c>
      <c r="U34" s="463" t="n">
        <v>4091.741</v>
      </c>
      <c r="V34" s="464" t="n">
        <v>0.094</v>
      </c>
      <c r="W34" s="463" t="n">
        <v>0.59</v>
      </c>
      <c r="X34" s="464" t="n">
        <f aca="false">SUM(T34:W34)</f>
        <v>9778.421</v>
      </c>
      <c r="Y34" s="467" t="n">
        <f aca="false">IF(ISERROR(R34/X34-1),"         /0",IF(R34/X34&gt;5,"  *  ",(R34/X34-1)))</f>
        <v>0.0958817379615791</v>
      </c>
    </row>
    <row r="35" s="484" customFormat="true" ht="19.25" hidden="false" customHeight="true" outlineLevel="0" collapsed="false">
      <c r="A35" s="461" t="s">
        <v>347</v>
      </c>
      <c r="B35" s="462" t="n">
        <v>1044.645</v>
      </c>
      <c r="C35" s="463" t="n">
        <v>669.574</v>
      </c>
      <c r="D35" s="464" t="n">
        <v>0.203</v>
      </c>
      <c r="E35" s="463" t="n">
        <v>0</v>
      </c>
      <c r="F35" s="464" t="n">
        <f aca="false">SUM(B35:E35)</f>
        <v>1714.422</v>
      </c>
      <c r="G35" s="465" t="n">
        <f aca="false">F35/$F$9</f>
        <v>0.0308468673486573</v>
      </c>
      <c r="H35" s="462" t="n">
        <v>616.329</v>
      </c>
      <c r="I35" s="463" t="n">
        <v>550.987</v>
      </c>
      <c r="J35" s="464" t="n">
        <v>0</v>
      </c>
      <c r="K35" s="463" t="n">
        <v>0</v>
      </c>
      <c r="L35" s="464" t="n">
        <f aca="false">SUM(H35:K35)</f>
        <v>1167.316</v>
      </c>
      <c r="M35" s="466" t="n">
        <f aca="false">IF(ISERROR(F35/L35-1),"         /0",(F35/L35-1))</f>
        <v>0.468687142127753</v>
      </c>
      <c r="N35" s="462" t="n">
        <v>3882.976</v>
      </c>
      <c r="O35" s="463" t="n">
        <v>2828.699</v>
      </c>
      <c r="P35" s="464" t="n">
        <v>0.623</v>
      </c>
      <c r="Q35" s="463" t="n">
        <v>0</v>
      </c>
      <c r="R35" s="464" t="n">
        <f aca="false">SUM(N35:Q35)</f>
        <v>6712.298</v>
      </c>
      <c r="S35" s="465" t="n">
        <f aca="false">R35/$R$9</f>
        <v>0.0353797619278597</v>
      </c>
      <c r="T35" s="483" t="n">
        <v>2190.729</v>
      </c>
      <c r="U35" s="463" t="n">
        <v>2046.762</v>
      </c>
      <c r="V35" s="464" t="n">
        <v>0.168</v>
      </c>
      <c r="W35" s="463" t="n">
        <v>0</v>
      </c>
      <c r="X35" s="464" t="n">
        <f aca="false">SUM(T35:W35)</f>
        <v>4237.659</v>
      </c>
      <c r="Y35" s="467" t="n">
        <f aca="false">IF(ISERROR(R35/X35-1),"         /0",IF(R35/X35&gt;5,"  *  ",(R35/X35-1)))</f>
        <v>0.58396369316172</v>
      </c>
    </row>
    <row r="36" s="484" customFormat="true" ht="19.25" hidden="false" customHeight="true" outlineLevel="0" collapsed="false">
      <c r="A36" s="461" t="s">
        <v>348</v>
      </c>
      <c r="B36" s="462" t="n">
        <v>68.654</v>
      </c>
      <c r="C36" s="463" t="n">
        <v>236.384</v>
      </c>
      <c r="D36" s="464" t="n">
        <v>0</v>
      </c>
      <c r="E36" s="463" t="n">
        <v>0</v>
      </c>
      <c r="F36" s="464" t="n">
        <f aca="false">SUM(B36:E36)</f>
        <v>305.038</v>
      </c>
      <c r="G36" s="465" t="n">
        <f aca="false">F36/$F$9</f>
        <v>0.0054884192586771</v>
      </c>
      <c r="H36" s="462" t="n">
        <v>120.359</v>
      </c>
      <c r="I36" s="463" t="n">
        <v>15.962</v>
      </c>
      <c r="J36" s="464" t="n">
        <v>0</v>
      </c>
      <c r="K36" s="463" t="n">
        <v>0</v>
      </c>
      <c r="L36" s="464" t="n">
        <f aca="false">SUM(H36:K36)</f>
        <v>136.321</v>
      </c>
      <c r="M36" s="466" t="n">
        <f aca="false">IF(ISERROR(F36/L36-1),"         /0",(F36/L36-1))</f>
        <v>1.23764497032739</v>
      </c>
      <c r="N36" s="462" t="n">
        <v>499.375</v>
      </c>
      <c r="O36" s="463" t="n">
        <v>866.75</v>
      </c>
      <c r="P36" s="464" t="n">
        <v>0</v>
      </c>
      <c r="Q36" s="463" t="n">
        <v>0</v>
      </c>
      <c r="R36" s="464" t="n">
        <f aca="false">SUM(N36:Q36)</f>
        <v>1366.125</v>
      </c>
      <c r="S36" s="465" t="n">
        <f aca="false">R36/$R$9</f>
        <v>0.00720069002653001</v>
      </c>
      <c r="T36" s="483" t="n">
        <v>431.72</v>
      </c>
      <c r="U36" s="463" t="n">
        <v>78.019</v>
      </c>
      <c r="V36" s="464" t="n">
        <v>0</v>
      </c>
      <c r="W36" s="463" t="n">
        <v>83.4</v>
      </c>
      <c r="X36" s="464" t="n">
        <f aca="false">SUM(T36:W36)</f>
        <v>593.139</v>
      </c>
      <c r="Y36" s="467" t="n">
        <f aca="false">IF(ISERROR(R36/X36-1),"         /0",IF(R36/X36&gt;5,"  *  ",(R36/X36-1)))</f>
        <v>1.30321223187145</v>
      </c>
    </row>
    <row r="37" s="484" customFormat="true" ht="19.25" hidden="false" customHeight="true" outlineLevel="0" collapsed="false">
      <c r="A37" s="461" t="s">
        <v>327</v>
      </c>
      <c r="B37" s="462" t="n">
        <v>45.593</v>
      </c>
      <c r="C37" s="463" t="n">
        <v>1.71</v>
      </c>
      <c r="D37" s="464" t="n">
        <v>0.702</v>
      </c>
      <c r="E37" s="463" t="n">
        <v>14.766</v>
      </c>
      <c r="F37" s="464" t="n">
        <f aca="false">SUM(B37:E37)</f>
        <v>62.771</v>
      </c>
      <c r="G37" s="465" t="n">
        <f aca="false">F37/$F$9</f>
        <v>0.00112941195944905</v>
      </c>
      <c r="H37" s="462" t="n">
        <v>77.461</v>
      </c>
      <c r="I37" s="463" t="n">
        <v>48.024</v>
      </c>
      <c r="J37" s="464" t="n">
        <v>0.1</v>
      </c>
      <c r="K37" s="463" t="n">
        <v>0.021</v>
      </c>
      <c r="L37" s="464" t="n">
        <f aca="false">SUM(H37:K37)</f>
        <v>125.606</v>
      </c>
      <c r="M37" s="466" t="n">
        <f aca="false">IF(ISERROR(F37/L37-1),"         /0",(F37/L37-1))</f>
        <v>-0.500254764899766</v>
      </c>
      <c r="N37" s="462" t="n">
        <v>254.724</v>
      </c>
      <c r="O37" s="463" t="n">
        <v>6.265</v>
      </c>
      <c r="P37" s="464" t="n">
        <v>1.582</v>
      </c>
      <c r="Q37" s="463" t="n">
        <v>15.031</v>
      </c>
      <c r="R37" s="464" t="n">
        <f aca="false">SUM(N37:Q37)</f>
        <v>277.602</v>
      </c>
      <c r="S37" s="465" t="n">
        <f aca="false">R37/$R$9</f>
        <v>0.00146320867617881</v>
      </c>
      <c r="T37" s="483" t="n">
        <v>327.946</v>
      </c>
      <c r="U37" s="463" t="n">
        <v>174.719</v>
      </c>
      <c r="V37" s="464" t="n">
        <v>1.603</v>
      </c>
      <c r="W37" s="463" t="n">
        <v>0.676</v>
      </c>
      <c r="X37" s="464" t="n">
        <f aca="false">SUM(T37:W37)</f>
        <v>504.944</v>
      </c>
      <c r="Y37" s="467" t="n">
        <f aca="false">IF(ISERROR(R37/X37-1),"         /0",IF(R37/X37&gt;5,"  *  ",(R37/X37-1)))</f>
        <v>-0.450232104946291</v>
      </c>
    </row>
    <row r="38" s="517" customFormat="true" ht="19.25" hidden="false" customHeight="true" outlineLevel="0" collapsed="false">
      <c r="A38" s="508" t="s">
        <v>320</v>
      </c>
      <c r="B38" s="509" t="n">
        <f aca="false">SUM(B39:B41)</f>
        <v>702.807</v>
      </c>
      <c r="C38" s="510" t="n">
        <f aca="false">SUM(C39:C41)</f>
        <v>180.363</v>
      </c>
      <c r="D38" s="511" t="n">
        <f aca="false">SUM(D39:D41)</f>
        <v>1.648</v>
      </c>
      <c r="E38" s="510" t="n">
        <f aca="false">SUM(E39:E41)</f>
        <v>0.1</v>
      </c>
      <c r="F38" s="511" t="n">
        <f aca="false">SUM(B38:E38)</f>
        <v>884.918</v>
      </c>
      <c r="G38" s="514" t="n">
        <f aca="false">F38/$F$9</f>
        <v>0.0159219539649159</v>
      </c>
      <c r="H38" s="509" t="n">
        <f aca="false">SUM(H39:H41)</f>
        <v>681.894</v>
      </c>
      <c r="I38" s="510" t="n">
        <f aca="false">SUM(I39:I41)</f>
        <v>476</v>
      </c>
      <c r="J38" s="511" t="n">
        <f aca="false">SUM(J39:J41)</f>
        <v>56.652</v>
      </c>
      <c r="K38" s="510" t="n">
        <f aca="false">SUM(K39:K41)</f>
        <v>4.468</v>
      </c>
      <c r="L38" s="511" t="n">
        <f aca="false">SUM(H38:K38)</f>
        <v>1219.014</v>
      </c>
      <c r="M38" s="515" t="n">
        <f aca="false">IF(ISERROR(F38/L38-1),"         /0",(F38/L38-1))</f>
        <v>-0.274070683355564</v>
      </c>
      <c r="N38" s="509" t="n">
        <f aca="false">SUM(N39:N41)</f>
        <v>2853.039</v>
      </c>
      <c r="O38" s="510" t="n">
        <f aca="false">SUM(O39:O41)</f>
        <v>608.699</v>
      </c>
      <c r="P38" s="511" t="n">
        <f aca="false">SUM(P39:P41)</f>
        <v>36.818</v>
      </c>
      <c r="Q38" s="510" t="n">
        <f aca="false">SUM(Q39:Q41)</f>
        <v>33.394</v>
      </c>
      <c r="R38" s="511" t="n">
        <f aca="false">SUM(N38:Q38)</f>
        <v>3531.95</v>
      </c>
      <c r="S38" s="514" t="n">
        <f aca="false">R38/$R$9</f>
        <v>0.018616508108118</v>
      </c>
      <c r="T38" s="509" t="n">
        <f aca="false">SUM(T39:T41)</f>
        <v>2954.266</v>
      </c>
      <c r="U38" s="510" t="n">
        <f aca="false">SUM(U39:U41)</f>
        <v>1655.483</v>
      </c>
      <c r="V38" s="511" t="n">
        <f aca="false">SUM(V39:V41)</f>
        <v>283.421</v>
      </c>
      <c r="W38" s="510" t="n">
        <f aca="false">SUM(W39:W41)</f>
        <v>20.845</v>
      </c>
      <c r="X38" s="511" t="n">
        <f aca="false">SUM(T38:W38)</f>
        <v>4914.015</v>
      </c>
      <c r="Y38" s="516" t="n">
        <f aca="false">IF(ISERROR(R38/X38-1),"         /0",IF(R38/X38&gt;5,"  *  ",(R38/X38-1)))</f>
        <v>-0.281249650235093</v>
      </c>
    </row>
    <row r="39" customFormat="false" ht="19.25" hidden="false" customHeight="true" outlineLevel="0" collapsed="false">
      <c r="A39" s="461" t="s">
        <v>353</v>
      </c>
      <c r="B39" s="462" t="n">
        <v>589.835</v>
      </c>
      <c r="C39" s="463" t="n">
        <v>158.709</v>
      </c>
      <c r="D39" s="464" t="n">
        <v>1.648</v>
      </c>
      <c r="E39" s="463" t="n">
        <v>0.1</v>
      </c>
      <c r="F39" s="464" t="n">
        <f aca="false">SUM(B39:E39)</f>
        <v>750.292</v>
      </c>
      <c r="G39" s="465" t="n">
        <f aca="false">F39/$F$9</f>
        <v>0.0134996854897795</v>
      </c>
      <c r="H39" s="462" t="n">
        <v>593.196</v>
      </c>
      <c r="I39" s="463" t="n">
        <v>452.976</v>
      </c>
      <c r="J39" s="464" t="n">
        <v>0</v>
      </c>
      <c r="K39" s="463" t="n">
        <v>0</v>
      </c>
      <c r="L39" s="464" t="n">
        <f aca="false">SUM(H39:K39)</f>
        <v>1046.172</v>
      </c>
      <c r="M39" s="466" t="n">
        <f aca="false">IF(ISERROR(F39/L39-1),"         /0",(F39/L39-1))</f>
        <v>-0.282821562802293</v>
      </c>
      <c r="N39" s="462" t="n">
        <v>2289.458</v>
      </c>
      <c r="O39" s="463" t="n">
        <v>481.447</v>
      </c>
      <c r="P39" s="464" t="n">
        <v>1.807</v>
      </c>
      <c r="Q39" s="463" t="n">
        <v>0.1</v>
      </c>
      <c r="R39" s="464" t="n">
        <f aca="false">SUM(N39:Q39)</f>
        <v>2772.812</v>
      </c>
      <c r="S39" s="465" t="n">
        <f aca="false">R39/$R$9</f>
        <v>0.0146151777574107</v>
      </c>
      <c r="T39" s="483" t="n">
        <v>2380.513</v>
      </c>
      <c r="U39" s="463" t="n">
        <v>1575.235</v>
      </c>
      <c r="V39" s="464" t="n">
        <v>0.821</v>
      </c>
      <c r="W39" s="463" t="n">
        <v>0</v>
      </c>
      <c r="X39" s="464" t="n">
        <f aca="false">SUM(T39:W39)</f>
        <v>3956.569</v>
      </c>
      <c r="Y39" s="467" t="n">
        <f aca="false">IF(ISERROR(R39/X39-1),"         /0",IF(R39/X39&gt;5,"  *  ",(R39/X39-1)))</f>
        <v>-0.299187755856147</v>
      </c>
    </row>
    <row r="40" customFormat="false" ht="19.25" hidden="false" customHeight="true" outlineLevel="0" collapsed="false">
      <c r="A40" s="461" t="s">
        <v>368</v>
      </c>
      <c r="B40" s="462" t="n">
        <v>105.402</v>
      </c>
      <c r="C40" s="463" t="n">
        <v>0</v>
      </c>
      <c r="D40" s="464" t="n">
        <v>0</v>
      </c>
      <c r="E40" s="463" t="n">
        <v>0</v>
      </c>
      <c r="F40" s="464" t="n">
        <f aca="false">SUM(B40:E40)</f>
        <v>105.402</v>
      </c>
      <c r="G40" s="465" t="n">
        <f aca="false">F40/$F$9</f>
        <v>0.00189645344744944</v>
      </c>
      <c r="H40" s="462" t="n">
        <v>62.216</v>
      </c>
      <c r="I40" s="463" t="n">
        <v>10.445</v>
      </c>
      <c r="J40" s="464"/>
      <c r="K40" s="463"/>
      <c r="L40" s="464" t="n">
        <f aca="false">SUM(H40:K40)</f>
        <v>72.661</v>
      </c>
      <c r="M40" s="466" t="n">
        <f aca="false">IF(ISERROR(F40/L40-1),"         /0",(F40/L40-1))</f>
        <v>0.450599358665584</v>
      </c>
      <c r="N40" s="462" t="n">
        <v>486.381</v>
      </c>
      <c r="O40" s="463" t="n">
        <v>82.534</v>
      </c>
      <c r="P40" s="464"/>
      <c r="Q40" s="463"/>
      <c r="R40" s="464" t="n">
        <f aca="false">SUM(N40:Q40)</f>
        <v>568.915</v>
      </c>
      <c r="S40" s="465" t="n">
        <f aca="false">R40/$R$9</f>
        <v>0.00299868647923383</v>
      </c>
      <c r="T40" s="483" t="n">
        <v>492.012</v>
      </c>
      <c r="U40" s="463" t="n">
        <v>17.484</v>
      </c>
      <c r="V40" s="464"/>
      <c r="W40" s="463"/>
      <c r="X40" s="464" t="n">
        <f aca="false">SUM(T40:W40)</f>
        <v>509.496</v>
      </c>
      <c r="Y40" s="467" t="n">
        <f aca="false">IF(ISERROR(R40/X40-1),"         /0",IF(R40/X40&gt;5,"  *  ",(R40/X40-1)))</f>
        <v>0.116623094195047</v>
      </c>
    </row>
    <row r="41" customFormat="false" ht="19.25" hidden="false" customHeight="true" outlineLevel="0" collapsed="false">
      <c r="A41" s="461" t="s">
        <v>327</v>
      </c>
      <c r="B41" s="462" t="n">
        <v>7.57</v>
      </c>
      <c r="C41" s="463" t="n">
        <v>21.654</v>
      </c>
      <c r="D41" s="464" t="n">
        <v>0</v>
      </c>
      <c r="E41" s="463" t="n">
        <v>0</v>
      </c>
      <c r="F41" s="464" t="n">
        <f aca="false">SUM(B41:E41)</f>
        <v>29.224</v>
      </c>
      <c r="G41" s="465" t="n">
        <f aca="false">F41/$F$9</f>
        <v>0.000525815027686975</v>
      </c>
      <c r="H41" s="462" t="n">
        <v>26.482</v>
      </c>
      <c r="I41" s="463" t="n">
        <v>12.579</v>
      </c>
      <c r="J41" s="464" t="n">
        <v>56.652</v>
      </c>
      <c r="K41" s="463" t="n">
        <v>4.468</v>
      </c>
      <c r="L41" s="464" t="n">
        <f aca="false">SUM(H41:K41)</f>
        <v>100.181</v>
      </c>
      <c r="M41" s="466" t="n">
        <f aca="false">IF(ISERROR(F41/L41-1),"         /0",(F41/L41-1))</f>
        <v>-0.708287998722313</v>
      </c>
      <c r="N41" s="462" t="n">
        <v>77.2</v>
      </c>
      <c r="O41" s="463" t="n">
        <v>44.718</v>
      </c>
      <c r="P41" s="464" t="n">
        <v>35.011</v>
      </c>
      <c r="Q41" s="463" t="n">
        <v>33.294</v>
      </c>
      <c r="R41" s="464" t="n">
        <f aca="false">SUM(N41:Q41)</f>
        <v>190.223</v>
      </c>
      <c r="S41" s="465" t="n">
        <f aca="false">R41/$R$9</f>
        <v>0.00100264387147341</v>
      </c>
      <c r="T41" s="483" t="n">
        <v>81.741</v>
      </c>
      <c r="U41" s="463" t="n">
        <v>62.764</v>
      </c>
      <c r="V41" s="464" t="n">
        <v>282.6</v>
      </c>
      <c r="W41" s="463" t="n">
        <v>20.845</v>
      </c>
      <c r="X41" s="464" t="n">
        <f aca="false">SUM(T41:W41)</f>
        <v>447.95</v>
      </c>
      <c r="Y41" s="467" t="n">
        <f aca="false">IF(ISERROR(R41/X41-1),"         /0",IF(R41/X41&gt;5,"  *  ",(R41/X41-1)))</f>
        <v>-0.575347695055252</v>
      </c>
    </row>
    <row r="42" s="484" customFormat="true" ht="19.25" hidden="false" customHeight="true" outlineLevel="0" collapsed="false">
      <c r="A42" s="528" t="s">
        <v>327</v>
      </c>
      <c r="B42" s="529" t="n">
        <v>59.947</v>
      </c>
      <c r="C42" s="530" t="n">
        <v>4.694</v>
      </c>
      <c r="D42" s="531" t="n">
        <v>0</v>
      </c>
      <c r="E42" s="530" t="n">
        <v>0.12</v>
      </c>
      <c r="F42" s="531" t="n">
        <f aca="false">SUM(B42:E42)</f>
        <v>64.761</v>
      </c>
      <c r="G42" s="534" t="n">
        <f aca="false">F42/$F$9</f>
        <v>0.00116521718478087</v>
      </c>
      <c r="H42" s="529" t="n">
        <v>65.387</v>
      </c>
      <c r="I42" s="530" t="n">
        <v>43.592</v>
      </c>
      <c r="J42" s="531" t="n">
        <v>0</v>
      </c>
      <c r="K42" s="530" t="n">
        <v>0</v>
      </c>
      <c r="L42" s="531" t="n">
        <f aca="false">SUM(H42:K42)</f>
        <v>108.979</v>
      </c>
      <c r="M42" s="535" t="n">
        <f aca="false">IF(ISERROR(F42/L42-1),"         /0",(F42/L42-1))</f>
        <v>-0.405747896383707</v>
      </c>
      <c r="N42" s="529" t="n">
        <v>228.316</v>
      </c>
      <c r="O42" s="530" t="n">
        <v>4.694</v>
      </c>
      <c r="P42" s="531" t="n">
        <v>0</v>
      </c>
      <c r="Q42" s="530" t="n">
        <v>0.17</v>
      </c>
      <c r="R42" s="531" t="n">
        <f aca="false">SUM(N42:Q42)</f>
        <v>233.18</v>
      </c>
      <c r="S42" s="534" t="n">
        <f aca="false">R42/$R$9</f>
        <v>0.00122906534935402</v>
      </c>
      <c r="T42" s="529" t="n">
        <v>190.644</v>
      </c>
      <c r="U42" s="530" t="n">
        <v>45.911</v>
      </c>
      <c r="V42" s="531" t="n">
        <v>0</v>
      </c>
      <c r="W42" s="530" t="n">
        <v>11.767</v>
      </c>
      <c r="X42" s="531" t="n">
        <v>0</v>
      </c>
      <c r="Y42" s="536" t="str">
        <f aca="false">IF(ISERROR(R42/X42-1),"         /0",IF(R42/X42&gt;5,"  *  ",(R42/X42-1)))</f>
        <v>         /0</v>
      </c>
    </row>
    <row r="43" customFormat="false" ht="15.55" hidden="false" customHeight="false" outlineLevel="0" collapsed="false">
      <c r="A43" s="302" t="s">
        <v>184</v>
      </c>
    </row>
    <row r="44" customFormat="false" ht="14.85" hidden="false" customHeight="false" outlineLevel="0" collapsed="false">
      <c r="A44" s="302" t="s">
        <v>328</v>
      </c>
    </row>
    <row r="45" customFormat="false" ht="14.85" hidden="false" customHeight="false" outlineLevel="0" collapsed="false">
      <c r="A45" s="303" t="s">
        <v>109</v>
      </c>
    </row>
  </sheetData>
  <mergeCells count="26">
    <mergeCell ref="X1:Y1"/>
    <mergeCell ref="A3:Y3"/>
    <mergeCell ref="A4:Y4"/>
    <mergeCell ref="A5:A8"/>
    <mergeCell ref="B5:M5"/>
    <mergeCell ref="N5:Y5"/>
    <mergeCell ref="B6:F6"/>
    <mergeCell ref="G6:G8"/>
    <mergeCell ref="H6:L6"/>
    <mergeCell ref="M6:M8"/>
    <mergeCell ref="N6:R6"/>
    <mergeCell ref="S6:S8"/>
    <mergeCell ref="T6:X6"/>
    <mergeCell ref="Y6:Y8"/>
    <mergeCell ref="B7:C7"/>
    <mergeCell ref="D7:E7"/>
    <mergeCell ref="F7:F8"/>
    <mergeCell ref="H7:I7"/>
    <mergeCell ref="J7:K7"/>
    <mergeCell ref="L7:L8"/>
    <mergeCell ref="N7:O7"/>
    <mergeCell ref="P7:Q7"/>
    <mergeCell ref="R7:R8"/>
    <mergeCell ref="T7:U7"/>
    <mergeCell ref="V7:W7"/>
    <mergeCell ref="X7:X8"/>
  </mergeCells>
  <conditionalFormatting sqref="Y43:Y65536 M43:M65536 Y3 M3 M5:M8 Y5:Y8">
    <cfRule type="cellIs" priority="2" operator="lessThan" aboveAverage="0" equalAverage="0" bottom="0" percent="0" rank="0" text="" dxfId="42">
      <formula>0</formula>
    </cfRule>
  </conditionalFormatting>
  <conditionalFormatting sqref="Y9:Y42 M9:M42">
    <cfRule type="cellIs" priority="3" operator="lessThan" aboveAverage="0" equalAverage="0" bottom="0" percent="0" rank="0" text="" dxfId="43">
      <formula>0</formula>
    </cfRule>
    <cfRule type="cellIs" priority="4" operator="greaterThanOrEqual" aboveAverage="0" equalAverage="0" bottom="0" percent="0" rank="0" text="" dxfId="44">
      <formula>0</formula>
    </cfRule>
  </conditionalFormatting>
  <hyperlinks>
    <hyperlink ref="X1" location="INDICE!A1" display="Ir al Indice"/>
  </hyperlinks>
  <printOptions headings="false" gridLines="false" gridLinesSet="true" horizontalCentered="false" verticalCentered="false"/>
  <pageMargins left="0.2" right="0.220138888888889" top="0.540277777777778" bottom="0.196527777777778"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75"/>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X1" activeCellId="0" sqref="X1:Y1"/>
    </sheetView>
  </sheetViews>
  <sheetFormatPr defaultColWidth="7.9921875" defaultRowHeight="14.85" zeroHeight="false" outlineLevelRow="0" outlineLevelCol="0"/>
  <cols>
    <col collapsed="false" customWidth="true" hidden="false" outlineLevel="0" max="1" min="1" style="303" width="22.87"/>
    <col collapsed="false" customWidth="true" hidden="false" outlineLevel="0" max="2" min="2" style="303" width="8.37"/>
    <col collapsed="false" customWidth="true" hidden="false" outlineLevel="0" max="3" min="3" style="303" width="9.74"/>
    <col collapsed="false" customWidth="false" hidden="false" outlineLevel="0" max="4" min="4" style="303" width="7.99"/>
    <col collapsed="false" customWidth="true" hidden="false" outlineLevel="0" max="5" min="5" style="303" width="9.74"/>
    <col collapsed="false" customWidth="true" hidden="false" outlineLevel="0" max="6" min="6" style="303" width="8.61"/>
    <col collapsed="false" customWidth="true" hidden="false" outlineLevel="0" max="7" min="7" style="303" width="9.37"/>
    <col collapsed="false" customWidth="true" hidden="false" outlineLevel="0" max="8" min="8" style="303" width="9.24"/>
    <col collapsed="false" customWidth="true" hidden="false" outlineLevel="0" max="9" min="9" style="303" width="9.74"/>
    <col collapsed="false" customWidth="true" hidden="false" outlineLevel="0" max="10" min="10" style="303" width="8.12"/>
    <col collapsed="false" customWidth="true" hidden="false" outlineLevel="0" max="11" min="11" style="303" width="8.99"/>
    <col collapsed="false" customWidth="true" hidden="false" outlineLevel="0" max="12" min="12" style="303" width="9.12"/>
    <col collapsed="false" customWidth="true" hidden="false" outlineLevel="0" max="13" min="13" style="303" width="10.25"/>
    <col collapsed="false" customWidth="true" hidden="false" outlineLevel="0" max="14" min="14" style="303" width="9.24"/>
    <col collapsed="false" customWidth="true" hidden="false" outlineLevel="0" max="15" min="15" style="303" width="10.12"/>
    <col collapsed="false" customWidth="true" hidden="false" outlineLevel="0" max="16" min="16" style="303" width="8.49"/>
    <col collapsed="false" customWidth="true" hidden="false" outlineLevel="0" max="17" min="17" style="303" width="9.12"/>
    <col collapsed="false" customWidth="true" hidden="false" outlineLevel="0" max="18" min="18" style="303" width="9.86"/>
    <col collapsed="false" customWidth="true" hidden="false" outlineLevel="0" max="19" min="19" style="303" width="9.12"/>
    <col collapsed="false" customWidth="true" hidden="false" outlineLevel="0" max="20" min="20" style="303" width="10.37"/>
    <col collapsed="false" customWidth="true" hidden="false" outlineLevel="0" max="21" min="21" style="303" width="10.25"/>
    <col collapsed="false" customWidth="true" hidden="false" outlineLevel="0" max="22" min="22" style="303" width="8.87"/>
    <col collapsed="false" customWidth="true" hidden="false" outlineLevel="0" max="23" min="23" style="303" width="10.25"/>
    <col collapsed="false" customWidth="true" hidden="false" outlineLevel="0" max="24" min="24" style="303" width="9.86"/>
    <col collapsed="false" customWidth="true" hidden="false" outlineLevel="0" max="25" min="25" style="303" width="8.74"/>
    <col collapsed="false" customWidth="false" hidden="false" outlineLevel="0" max="257" min="26" style="303" width="7.99"/>
  </cols>
  <sheetData>
    <row r="1" customFormat="false" ht="19.1" hidden="false" customHeight="false" outlineLevel="0" collapsed="false">
      <c r="X1" s="304" t="s">
        <v>55</v>
      </c>
      <c r="Y1" s="304"/>
    </row>
    <row r="2" customFormat="false" ht="5.3" hidden="false" customHeight="true" outlineLevel="0" collapsed="false"/>
    <row r="3" customFormat="false" ht="24.7" hidden="false" customHeight="true" outlineLevel="0" collapsed="false">
      <c r="A3" s="429" t="s">
        <v>369</v>
      </c>
      <c r="B3" s="429"/>
      <c r="C3" s="429"/>
      <c r="D3" s="429"/>
      <c r="E3" s="429"/>
      <c r="F3" s="429"/>
      <c r="G3" s="429"/>
      <c r="H3" s="429"/>
      <c r="I3" s="429"/>
      <c r="J3" s="429"/>
      <c r="K3" s="429"/>
      <c r="L3" s="429"/>
      <c r="M3" s="429"/>
      <c r="N3" s="429"/>
      <c r="O3" s="429"/>
      <c r="P3" s="429"/>
      <c r="Q3" s="429"/>
      <c r="R3" s="429"/>
      <c r="S3" s="429"/>
      <c r="T3" s="429"/>
      <c r="U3" s="429"/>
      <c r="V3" s="429"/>
      <c r="W3" s="429"/>
      <c r="X3" s="429"/>
      <c r="Y3" s="429"/>
    </row>
    <row r="4" customFormat="false" ht="21.2" hidden="false" customHeight="true" outlineLevel="0" collapsed="false">
      <c r="A4" s="430" t="s">
        <v>155</v>
      </c>
      <c r="B4" s="430"/>
      <c r="C4" s="430"/>
      <c r="D4" s="430"/>
      <c r="E4" s="430"/>
      <c r="F4" s="430"/>
      <c r="G4" s="430"/>
      <c r="H4" s="430"/>
      <c r="I4" s="430"/>
      <c r="J4" s="430"/>
      <c r="K4" s="430"/>
      <c r="L4" s="430"/>
      <c r="M4" s="430"/>
      <c r="N4" s="430"/>
      <c r="O4" s="430"/>
      <c r="P4" s="430"/>
      <c r="Q4" s="430"/>
      <c r="R4" s="430"/>
      <c r="S4" s="430"/>
      <c r="T4" s="430"/>
      <c r="U4" s="430"/>
      <c r="V4" s="430"/>
      <c r="W4" s="430"/>
      <c r="X4" s="430"/>
      <c r="Y4" s="430"/>
    </row>
    <row r="5" s="433" customFormat="true" ht="15.9" hidden="false" customHeight="true" outlineLevel="0" collapsed="false">
      <c r="A5" s="307" t="s">
        <v>356</v>
      </c>
      <c r="B5" s="431" t="s">
        <v>112</v>
      </c>
      <c r="C5" s="431"/>
      <c r="D5" s="431"/>
      <c r="E5" s="431"/>
      <c r="F5" s="431"/>
      <c r="G5" s="431"/>
      <c r="H5" s="431"/>
      <c r="I5" s="431"/>
      <c r="J5" s="431"/>
      <c r="K5" s="431"/>
      <c r="L5" s="431"/>
      <c r="M5" s="431"/>
      <c r="N5" s="432" t="s">
        <v>113</v>
      </c>
      <c r="O5" s="432"/>
      <c r="P5" s="432"/>
      <c r="Q5" s="432"/>
      <c r="R5" s="432"/>
      <c r="S5" s="432"/>
      <c r="T5" s="432"/>
      <c r="U5" s="432"/>
      <c r="V5" s="432"/>
      <c r="W5" s="432"/>
      <c r="X5" s="432"/>
      <c r="Y5" s="432"/>
    </row>
    <row r="6" s="323" customFormat="true" ht="26.3" hidden="false" customHeight="true" outlineLevel="0" collapsed="false">
      <c r="A6" s="307"/>
      <c r="B6" s="434" t="s">
        <v>114</v>
      </c>
      <c r="C6" s="434"/>
      <c r="D6" s="434"/>
      <c r="E6" s="434"/>
      <c r="F6" s="434"/>
      <c r="G6" s="435" t="s">
        <v>115</v>
      </c>
      <c r="H6" s="434" t="s">
        <v>116</v>
      </c>
      <c r="I6" s="434"/>
      <c r="J6" s="434"/>
      <c r="K6" s="434"/>
      <c r="L6" s="434"/>
      <c r="M6" s="436" t="s">
        <v>117</v>
      </c>
      <c r="N6" s="434" t="s">
        <v>157</v>
      </c>
      <c r="O6" s="434"/>
      <c r="P6" s="434"/>
      <c r="Q6" s="434"/>
      <c r="R6" s="434"/>
      <c r="S6" s="537" t="s">
        <v>115</v>
      </c>
      <c r="T6" s="434" t="s">
        <v>158</v>
      </c>
      <c r="U6" s="434"/>
      <c r="V6" s="434"/>
      <c r="W6" s="434"/>
      <c r="X6" s="434"/>
      <c r="Y6" s="538" t="s">
        <v>117</v>
      </c>
    </row>
    <row r="7" s="323" customFormat="true" ht="26.3" hidden="false" customHeight="true" outlineLevel="0" collapsed="false">
      <c r="A7" s="307"/>
      <c r="B7" s="438" t="s">
        <v>76</v>
      </c>
      <c r="C7" s="438"/>
      <c r="D7" s="494" t="s">
        <v>77</v>
      </c>
      <c r="E7" s="494"/>
      <c r="F7" s="440" t="s">
        <v>78</v>
      </c>
      <c r="G7" s="435"/>
      <c r="H7" s="438" t="s">
        <v>76</v>
      </c>
      <c r="I7" s="438"/>
      <c r="J7" s="494" t="s">
        <v>77</v>
      </c>
      <c r="K7" s="494"/>
      <c r="L7" s="440" t="s">
        <v>78</v>
      </c>
      <c r="M7" s="436"/>
      <c r="N7" s="438" t="s">
        <v>76</v>
      </c>
      <c r="O7" s="438"/>
      <c r="P7" s="494" t="s">
        <v>77</v>
      </c>
      <c r="Q7" s="494"/>
      <c r="R7" s="440" t="s">
        <v>78</v>
      </c>
      <c r="S7" s="537"/>
      <c r="T7" s="438" t="s">
        <v>76</v>
      </c>
      <c r="U7" s="438"/>
      <c r="V7" s="494" t="s">
        <v>77</v>
      </c>
      <c r="W7" s="494"/>
      <c r="X7" s="440" t="s">
        <v>78</v>
      </c>
      <c r="Y7" s="538"/>
    </row>
    <row r="8" s="444" customFormat="true" ht="28.95" hidden="false" customHeight="false" outlineLevel="0" collapsed="false">
      <c r="A8" s="307"/>
      <c r="B8" s="441" t="s">
        <v>104</v>
      </c>
      <c r="C8" s="442" t="s">
        <v>105</v>
      </c>
      <c r="D8" s="443" t="s">
        <v>104</v>
      </c>
      <c r="E8" s="497" t="s">
        <v>105</v>
      </c>
      <c r="F8" s="440"/>
      <c r="G8" s="435"/>
      <c r="H8" s="441" t="s">
        <v>104</v>
      </c>
      <c r="I8" s="442" t="s">
        <v>105</v>
      </c>
      <c r="J8" s="443" t="s">
        <v>104</v>
      </c>
      <c r="K8" s="497" t="s">
        <v>105</v>
      </c>
      <c r="L8" s="440"/>
      <c r="M8" s="436"/>
      <c r="N8" s="441" t="s">
        <v>104</v>
      </c>
      <c r="O8" s="442" t="s">
        <v>105</v>
      </c>
      <c r="P8" s="443" t="s">
        <v>104</v>
      </c>
      <c r="Q8" s="497" t="s">
        <v>105</v>
      </c>
      <c r="R8" s="440"/>
      <c r="S8" s="537"/>
      <c r="T8" s="441" t="s">
        <v>104</v>
      </c>
      <c r="U8" s="442" t="s">
        <v>105</v>
      </c>
      <c r="V8" s="443" t="s">
        <v>104</v>
      </c>
      <c r="W8" s="497" t="s">
        <v>105</v>
      </c>
      <c r="X8" s="440"/>
      <c r="Y8" s="538"/>
    </row>
    <row r="9" s="338" customFormat="true" ht="18" hidden="false" customHeight="true" outlineLevel="0" collapsed="false">
      <c r="A9" s="563" t="s">
        <v>74</v>
      </c>
      <c r="B9" s="564" t="n">
        <f aca="false">B10+B29+B44+B54+B66+B72</f>
        <v>29851.353</v>
      </c>
      <c r="C9" s="565" t="n">
        <f aca="false">C10+C29+C44+C54+C66+C72</f>
        <v>16788.541</v>
      </c>
      <c r="D9" s="566" t="n">
        <f aca="false">D10+D29+D44+D54+D66+D72</f>
        <v>6428.425</v>
      </c>
      <c r="E9" s="567" t="n">
        <f aca="false">E10+E29+E44+E54+E66+E72</f>
        <v>2510.161</v>
      </c>
      <c r="F9" s="566" t="n">
        <f aca="false">SUM(B9:E9)</f>
        <v>55578.48</v>
      </c>
      <c r="G9" s="570" t="n">
        <f aca="false">F9/$F$9</f>
        <v>1</v>
      </c>
      <c r="H9" s="564" t="n">
        <f aca="false">H10+H29+H44+H54+H66+H72</f>
        <v>28187.766</v>
      </c>
      <c r="I9" s="565" t="n">
        <f aca="false">I10+I29+I44+I54+I66+I72</f>
        <v>16365.85</v>
      </c>
      <c r="J9" s="566" t="n">
        <f aca="false">J10+J29+J44+J54+J66+J72</f>
        <v>5513.469</v>
      </c>
      <c r="K9" s="567" t="n">
        <f aca="false">K10+K29+K44+K54+K66+K72</f>
        <v>1443.675</v>
      </c>
      <c r="L9" s="566" t="n">
        <f aca="false">SUM(H9:K9)</f>
        <v>51510.76</v>
      </c>
      <c r="M9" s="569" t="n">
        <f aca="false">IF(ISERROR(F9/L9-1),"         /0",(F9/L9-1))</f>
        <v>0.0789683553494454</v>
      </c>
      <c r="N9" s="564" t="n">
        <f aca="false">N10+N29+N44+N54+N66+N72</f>
        <v>100839.199</v>
      </c>
      <c r="O9" s="565" t="n">
        <f aca="false">O10+O29+O44+O54+O66+O72</f>
        <v>62587.903</v>
      </c>
      <c r="P9" s="566" t="n">
        <f aca="false">P10+P29+P44+P54+P66+P72</f>
        <v>17670.246</v>
      </c>
      <c r="Q9" s="567" t="n">
        <f aca="false">Q10+Q29+Q44+Q54+Q66+Q72</f>
        <v>8624.053</v>
      </c>
      <c r="R9" s="566" t="n">
        <f aca="false">SUM(N9:Q9)</f>
        <v>189721.401</v>
      </c>
      <c r="S9" s="570" t="n">
        <f aca="false">R9/$R$9</f>
        <v>1</v>
      </c>
      <c r="T9" s="564" t="n">
        <f aca="false">T10+T29+T44+T54+T66+T72</f>
        <v>104470.721</v>
      </c>
      <c r="U9" s="565" t="n">
        <f aca="false">U10+U29+U44+U54+U66+U72</f>
        <v>63008.495</v>
      </c>
      <c r="V9" s="566" t="n">
        <f aca="false">V10+V29+V44+V54+V66+V72</f>
        <v>11608.006</v>
      </c>
      <c r="W9" s="567" t="n">
        <f aca="false">W10+W29+W44+W54+W66+W72</f>
        <v>4478.147</v>
      </c>
      <c r="X9" s="566" t="n">
        <f aca="false">SUM(T9:W9)</f>
        <v>183565.369</v>
      </c>
      <c r="Y9" s="569" t="n">
        <f aca="false">IF(ISERROR(R9/X9-1),"         /0",(R9/X9-1))</f>
        <v>0.0335359116675216</v>
      </c>
    </row>
    <row r="10" s="460" customFormat="true" ht="19.25" hidden="false" customHeight="true" outlineLevel="0" collapsed="false">
      <c r="A10" s="453" t="s">
        <v>265</v>
      </c>
      <c r="B10" s="454" t="n">
        <f aca="false">SUM(B11:B28)</f>
        <v>21005.129</v>
      </c>
      <c r="C10" s="455" t="n">
        <f aca="false">SUM(C11:C28)</f>
        <v>8146.257</v>
      </c>
      <c r="D10" s="456" t="n">
        <f aca="false">SUM(D11:D28)</f>
        <v>6070.07</v>
      </c>
      <c r="E10" s="556" t="n">
        <f aca="false">SUM(E11:E28)</f>
        <v>2446.774</v>
      </c>
      <c r="F10" s="456" t="n">
        <f aca="false">SUM(B10:E10)</f>
        <v>37668.23</v>
      </c>
      <c r="G10" s="457" t="n">
        <f aca="false">F10/$F$9</f>
        <v>0.677748473869743</v>
      </c>
      <c r="H10" s="454" t="n">
        <f aca="false">SUM(H11:H28)</f>
        <v>19476.143</v>
      </c>
      <c r="I10" s="455" t="n">
        <f aca="false">SUM(I11:I28)</f>
        <v>8928.356</v>
      </c>
      <c r="J10" s="456" t="n">
        <f aca="false">SUM(J11:J28)</f>
        <v>5167.24</v>
      </c>
      <c r="K10" s="556" t="n">
        <f aca="false">SUM(K11:K28)</f>
        <v>1181.824</v>
      </c>
      <c r="L10" s="456" t="n">
        <f aca="false">SUM(H10:K10)</f>
        <v>34753.563</v>
      </c>
      <c r="M10" s="458" t="n">
        <f aca="false">IF(ISERROR(F10/L10-1),"         /0",(F10/L10-1))</f>
        <v>0.0838667102996029</v>
      </c>
      <c r="N10" s="454" t="n">
        <f aca="false">SUM(N11:N28)</f>
        <v>65584.25</v>
      </c>
      <c r="O10" s="455" t="n">
        <f aca="false">SUM(O11:O28)</f>
        <v>29106.714</v>
      </c>
      <c r="P10" s="456" t="n">
        <f aca="false">SUM(P11:P28)</f>
        <v>16495.565</v>
      </c>
      <c r="Q10" s="556" t="n">
        <f aca="false">SUM(Q11:Q28)</f>
        <v>7822.971</v>
      </c>
      <c r="R10" s="456" t="n">
        <f aca="false">SUM(N10:Q10)</f>
        <v>119009.5</v>
      </c>
      <c r="S10" s="457" t="n">
        <f aca="false">R10/$R$9</f>
        <v>0.627285584929873</v>
      </c>
      <c r="T10" s="454" t="n">
        <f aca="false">SUM(T11:T28)</f>
        <v>72266.371</v>
      </c>
      <c r="U10" s="455" t="n">
        <f aca="false">SUM(U11:U28)</f>
        <v>34353.937</v>
      </c>
      <c r="V10" s="456" t="n">
        <f aca="false">SUM(V11:V28)</f>
        <v>10412.728</v>
      </c>
      <c r="W10" s="556" t="n">
        <f aca="false">SUM(W11:W28)</f>
        <v>3045.503</v>
      </c>
      <c r="X10" s="456" t="n">
        <f aca="false">SUM(T10:W10)</f>
        <v>120078.539</v>
      </c>
      <c r="Y10" s="459" t="n">
        <f aca="false">IF(ISERROR(R10/X10-1),"         /0",IF(R10/X10&gt;5,"  *  ",(R10/X10-1)))</f>
        <v>-0.00890283150430393</v>
      </c>
    </row>
    <row r="11" customFormat="false" ht="19.25" hidden="false" customHeight="true" outlineLevel="0" collapsed="false">
      <c r="A11" s="461" t="s">
        <v>187</v>
      </c>
      <c r="B11" s="462" t="n">
        <v>7651.701</v>
      </c>
      <c r="C11" s="463" t="n">
        <v>2736.481</v>
      </c>
      <c r="D11" s="464" t="n">
        <v>1691.914</v>
      </c>
      <c r="E11" s="518" t="n">
        <v>783.632</v>
      </c>
      <c r="F11" s="464" t="n">
        <f aca="false">SUM(B11:E11)</f>
        <v>12863.728</v>
      </c>
      <c r="G11" s="465" t="n">
        <f aca="false">F11/$F$9</f>
        <v>0.231451597812679</v>
      </c>
      <c r="H11" s="462" t="n">
        <v>758.303</v>
      </c>
      <c r="I11" s="463" t="n">
        <v>324.657</v>
      </c>
      <c r="J11" s="464"/>
      <c r="K11" s="518"/>
      <c r="L11" s="464" t="n">
        <f aca="false">SUM(H11:K11)</f>
        <v>1082.96</v>
      </c>
      <c r="M11" s="466" t="n">
        <f aca="false">IF(ISERROR(F11/L11-1),"         /0",(F11/L11-1))</f>
        <v>10.8783039078082</v>
      </c>
      <c r="N11" s="462" t="n">
        <v>20729.875</v>
      </c>
      <c r="O11" s="463" t="n">
        <v>7457.088</v>
      </c>
      <c r="P11" s="464" t="n">
        <v>1691.914</v>
      </c>
      <c r="Q11" s="518" t="n">
        <v>783.632</v>
      </c>
      <c r="R11" s="464" t="n">
        <f aca="false">SUM(N11:Q11)</f>
        <v>30662.509</v>
      </c>
      <c r="S11" s="465" t="n">
        <f aca="false">R11/$R$9</f>
        <v>0.161618609383978</v>
      </c>
      <c r="T11" s="462" t="n">
        <v>9248.951</v>
      </c>
      <c r="U11" s="463" t="n">
        <v>2937.525</v>
      </c>
      <c r="V11" s="464" t="n">
        <v>56.257</v>
      </c>
      <c r="W11" s="518" t="n">
        <v>124.691</v>
      </c>
      <c r="X11" s="464" t="n">
        <f aca="false">SUM(T11:W11)</f>
        <v>12367.424</v>
      </c>
      <c r="Y11" s="467" t="n">
        <f aca="false">IF(ISERROR(R11/X11-1),"         /0",IF(R11/X11&gt;5,"  *  ",(R11/X11-1)))</f>
        <v>1.47929633527564</v>
      </c>
    </row>
    <row r="12" customFormat="false" ht="19.25" hidden="false" customHeight="true" outlineLevel="0" collapsed="false">
      <c r="A12" s="461" t="s">
        <v>150</v>
      </c>
      <c r="B12" s="462" t="n">
        <v>4116.879</v>
      </c>
      <c r="C12" s="463" t="n">
        <v>2920.705</v>
      </c>
      <c r="D12" s="464" t="n">
        <v>0</v>
      </c>
      <c r="E12" s="518" t="n">
        <v>0</v>
      </c>
      <c r="F12" s="464" t="n">
        <f aca="false">SUM(B12:E12)</f>
        <v>7037.584</v>
      </c>
      <c r="G12" s="465" t="n">
        <f aca="false">F12/$F$9</f>
        <v>0.126624261764625</v>
      </c>
      <c r="H12" s="462" t="n">
        <v>6018.612</v>
      </c>
      <c r="I12" s="463" t="n">
        <v>4263.89</v>
      </c>
      <c r="J12" s="464"/>
      <c r="K12" s="518"/>
      <c r="L12" s="464" t="n">
        <f aca="false">SUM(H12:K12)</f>
        <v>10282.502</v>
      </c>
      <c r="M12" s="466" t="n">
        <f aca="false">IF(ISERROR(F12/L12-1),"         /0",(F12/L12-1))</f>
        <v>-0.315576695244018</v>
      </c>
      <c r="N12" s="462" t="n">
        <v>13204.145</v>
      </c>
      <c r="O12" s="463" t="n">
        <v>11246.66</v>
      </c>
      <c r="P12" s="464"/>
      <c r="Q12" s="518"/>
      <c r="R12" s="464" t="n">
        <f aca="false">SUM(N12:Q12)</f>
        <v>24450.805</v>
      </c>
      <c r="S12" s="465" t="n">
        <f aca="false">R12/$R$9</f>
        <v>0.128877421688447</v>
      </c>
      <c r="T12" s="462" t="n">
        <v>20307.652</v>
      </c>
      <c r="U12" s="463" t="n">
        <v>15907.86</v>
      </c>
      <c r="V12" s="464"/>
      <c r="W12" s="518"/>
      <c r="X12" s="464" t="n">
        <f aca="false">SUM(T12:W12)</f>
        <v>36215.512</v>
      </c>
      <c r="Y12" s="467" t="n">
        <f aca="false">IF(ISERROR(R12/X12-1),"         /0",IF(R12/X12&gt;5,"  *  ",(R12/X12-1)))</f>
        <v>-0.324852704001534</v>
      </c>
    </row>
    <row r="13" customFormat="false" ht="19.25" hidden="false" customHeight="true" outlineLevel="0" collapsed="false">
      <c r="A13" s="461" t="s">
        <v>188</v>
      </c>
      <c r="B13" s="462" t="n">
        <v>2965.34</v>
      </c>
      <c r="C13" s="463" t="n">
        <v>667.664</v>
      </c>
      <c r="D13" s="464" t="n">
        <v>0</v>
      </c>
      <c r="E13" s="518" t="n">
        <v>0</v>
      </c>
      <c r="F13" s="464" t="n">
        <f aca="false">SUM(B13:E13)</f>
        <v>3633.004</v>
      </c>
      <c r="G13" s="465" t="n">
        <f aca="false">F13/$F$9</f>
        <v>0.0653670989203015</v>
      </c>
      <c r="H13" s="462" t="n">
        <v>2446.586</v>
      </c>
      <c r="I13" s="463" t="n">
        <v>955.762</v>
      </c>
      <c r="J13" s="464"/>
      <c r="K13" s="518"/>
      <c r="L13" s="464" t="n">
        <f aca="false">SUM(H13:K13)</f>
        <v>3402.348</v>
      </c>
      <c r="M13" s="466" t="n">
        <f aca="false">IF(ISERROR(F13/L13-1),"         /0",(F13/L13-1))</f>
        <v>0.0677931828255076</v>
      </c>
      <c r="N13" s="462" t="n">
        <v>10597.275</v>
      </c>
      <c r="O13" s="463" t="n">
        <v>2853.718</v>
      </c>
      <c r="P13" s="464"/>
      <c r="Q13" s="518"/>
      <c r="R13" s="464" t="n">
        <f aca="false">SUM(N13:Q13)</f>
        <v>13450.993</v>
      </c>
      <c r="S13" s="465" t="n">
        <f aca="false">R13/$R$9</f>
        <v>0.0708986594506542</v>
      </c>
      <c r="T13" s="462" t="n">
        <v>10539.665</v>
      </c>
      <c r="U13" s="463" t="n">
        <v>3534.575</v>
      </c>
      <c r="V13" s="464"/>
      <c r="W13" s="518"/>
      <c r="X13" s="464" t="n">
        <f aca="false">SUM(T13:W13)</f>
        <v>14074.24</v>
      </c>
      <c r="Y13" s="467" t="n">
        <f aca="false">IF(ISERROR(R13/X13-1),"         /0",IF(R13/X13&gt;5,"  *  ",(R13/X13-1)))</f>
        <v>-0.044282817402574</v>
      </c>
    </row>
    <row r="14" customFormat="false" ht="19.25" hidden="false" customHeight="true" outlineLevel="0" collapsed="false">
      <c r="A14" s="461" t="s">
        <v>189</v>
      </c>
      <c r="B14" s="462" t="n">
        <v>0</v>
      </c>
      <c r="C14" s="463" t="n">
        <v>0</v>
      </c>
      <c r="D14" s="464" t="n">
        <v>1654.696</v>
      </c>
      <c r="E14" s="518" t="n">
        <v>1187.938</v>
      </c>
      <c r="F14" s="464" t="n">
        <f aca="false">SUM(B14:E14)</f>
        <v>2842.634</v>
      </c>
      <c r="G14" s="465" t="n">
        <f aca="false">F14/$F$9</f>
        <v>0.0511463069878845</v>
      </c>
      <c r="H14" s="462"/>
      <c r="I14" s="463"/>
      <c r="J14" s="464"/>
      <c r="K14" s="518" t="n">
        <v>13.069</v>
      </c>
      <c r="L14" s="464" t="n">
        <f aca="false">SUM(H14:K14)</f>
        <v>13.069</v>
      </c>
      <c r="M14" s="466" t="n">
        <f aca="false">IF(ISERROR(F14/L14-1),"         /0",(F14/L14-1))</f>
        <v>216.509679393986</v>
      </c>
      <c r="N14" s="462"/>
      <c r="O14" s="463"/>
      <c r="P14" s="464" t="n">
        <v>4909.099</v>
      </c>
      <c r="Q14" s="518" t="n">
        <v>4390.461</v>
      </c>
      <c r="R14" s="464" t="n">
        <f aca="false">SUM(N14:Q14)</f>
        <v>9299.56</v>
      </c>
      <c r="S14" s="465" t="n">
        <f aca="false">R14/$R$9</f>
        <v>0.0490169266671186</v>
      </c>
      <c r="T14" s="462"/>
      <c r="U14" s="463"/>
      <c r="V14" s="464"/>
      <c r="W14" s="518" t="n">
        <v>13.069</v>
      </c>
      <c r="X14" s="464" t="n">
        <f aca="false">SUM(T14:W14)</f>
        <v>13.069</v>
      </c>
      <c r="Y14" s="467" t="str">
        <f aca="false">IF(ISERROR(R14/X14-1),"         /0",IF(R14/X14&gt;5,"  *  ",(R14/X14-1)))</f>
        <v>  *  </v>
      </c>
    </row>
    <row r="15" customFormat="false" ht="19.25" hidden="false" customHeight="true" outlineLevel="0" collapsed="false">
      <c r="A15" s="461" t="s">
        <v>191</v>
      </c>
      <c r="B15" s="462" t="n">
        <v>0</v>
      </c>
      <c r="C15" s="463" t="n">
        <v>0</v>
      </c>
      <c r="D15" s="464" t="n">
        <v>2172.141</v>
      </c>
      <c r="E15" s="518" t="n">
        <v>416.634</v>
      </c>
      <c r="F15" s="464" t="n">
        <f aca="false">SUM(B15:E15)</f>
        <v>2588.775</v>
      </c>
      <c r="G15" s="465" t="n">
        <f aca="false">F15/$F$9</f>
        <v>0.0465787297529547</v>
      </c>
      <c r="H15" s="462"/>
      <c r="I15" s="463"/>
      <c r="J15" s="464" t="n">
        <v>3424.443</v>
      </c>
      <c r="K15" s="518" t="n">
        <v>709.69</v>
      </c>
      <c r="L15" s="464" t="n">
        <f aca="false">SUM(H15:K15)</f>
        <v>4134.133</v>
      </c>
      <c r="M15" s="466" t="n">
        <f aca="false">IF(ISERROR(F15/L15-1),"         /0",(F15/L15-1))</f>
        <v>-0.373804616348821</v>
      </c>
      <c r="N15" s="462"/>
      <c r="O15" s="463"/>
      <c r="P15" s="464" t="n">
        <v>7024.797</v>
      </c>
      <c r="Q15" s="518" t="n">
        <v>1433.392</v>
      </c>
      <c r="R15" s="464" t="n">
        <f aca="false">SUM(N15:Q15)</f>
        <v>8458.189</v>
      </c>
      <c r="S15" s="465" t="n">
        <f aca="false">R15/$R$9</f>
        <v>0.0445821554944136</v>
      </c>
      <c r="T15" s="462"/>
      <c r="U15" s="463"/>
      <c r="V15" s="464" t="n">
        <v>7027.233</v>
      </c>
      <c r="W15" s="518" t="n">
        <v>1994.204</v>
      </c>
      <c r="X15" s="464" t="n">
        <f aca="false">SUM(T15:W15)</f>
        <v>9021.437</v>
      </c>
      <c r="Y15" s="467" t="n">
        <f aca="false">IF(ISERROR(R15/X15-1),"         /0",IF(R15/X15&gt;5,"  *  ",(R15/X15-1)))</f>
        <v>-0.0624343993091122</v>
      </c>
    </row>
    <row r="16" customFormat="false" ht="19.25" hidden="false" customHeight="true" outlineLevel="0" collapsed="false">
      <c r="A16" s="461" t="s">
        <v>192</v>
      </c>
      <c r="B16" s="462" t="n">
        <v>2012.386</v>
      </c>
      <c r="C16" s="463" t="n">
        <v>473.831</v>
      </c>
      <c r="D16" s="464" t="n">
        <v>0</v>
      </c>
      <c r="E16" s="518" t="n">
        <v>0</v>
      </c>
      <c r="F16" s="464" t="n">
        <f aca="false">SUM(B16:E16)</f>
        <v>2486.217</v>
      </c>
      <c r="G16" s="465" t="n">
        <f aca="false">F16/$F$9</f>
        <v>0.0447334471903514</v>
      </c>
      <c r="H16" s="462" t="n">
        <v>1133.773</v>
      </c>
      <c r="I16" s="463" t="n">
        <v>520.394</v>
      </c>
      <c r="J16" s="464"/>
      <c r="K16" s="518"/>
      <c r="L16" s="464" t="n">
        <f aca="false">SUM(H16:K16)</f>
        <v>1654.167</v>
      </c>
      <c r="M16" s="466" t="n">
        <f aca="false">IF(ISERROR(F16/L16-1),"         /0",(F16/L16-1))</f>
        <v>0.503002417530999</v>
      </c>
      <c r="N16" s="462" t="n">
        <v>6810.734</v>
      </c>
      <c r="O16" s="463" t="n">
        <v>2025.665</v>
      </c>
      <c r="P16" s="464"/>
      <c r="Q16" s="518"/>
      <c r="R16" s="464" t="n">
        <f aca="false">SUM(N16:Q16)</f>
        <v>8836.399</v>
      </c>
      <c r="S16" s="465" t="n">
        <f aca="false">R16/$R$9</f>
        <v>0.0465756575348081</v>
      </c>
      <c r="T16" s="462" t="n">
        <v>1528.797</v>
      </c>
      <c r="U16" s="463" t="n">
        <v>769.378</v>
      </c>
      <c r="V16" s="464"/>
      <c r="W16" s="518"/>
      <c r="X16" s="464" t="n">
        <f aca="false">SUM(T16:W16)</f>
        <v>2298.175</v>
      </c>
      <c r="Y16" s="467" t="n">
        <f aca="false">IF(ISERROR(R16/X16-1),"         /0",IF(R16/X16&gt;5,"  *  ",(R16/X16-1)))</f>
        <v>2.84496350364963</v>
      </c>
    </row>
    <row r="17" customFormat="false" ht="19.25" hidden="false" customHeight="true" outlineLevel="0" collapsed="false">
      <c r="A17" s="461" t="s">
        <v>193</v>
      </c>
      <c r="B17" s="462" t="n">
        <v>1498.027</v>
      </c>
      <c r="C17" s="463" t="n">
        <v>482.337</v>
      </c>
      <c r="D17" s="464" t="n">
        <v>0</v>
      </c>
      <c r="E17" s="518" t="n">
        <v>0</v>
      </c>
      <c r="F17" s="464" t="n">
        <f aca="false">SUM(B17:E17)</f>
        <v>1980.364</v>
      </c>
      <c r="G17" s="465" t="n">
        <f aca="false">F17/$F$9</f>
        <v>0.0356318488738807</v>
      </c>
      <c r="H17" s="462" t="n">
        <v>1311.134</v>
      </c>
      <c r="I17" s="463" t="n">
        <v>360.589</v>
      </c>
      <c r="J17" s="464"/>
      <c r="K17" s="518"/>
      <c r="L17" s="464" t="n">
        <f aca="false">SUM(H17:K17)</f>
        <v>1671.723</v>
      </c>
      <c r="M17" s="466" t="n">
        <f aca="false">IF(ISERROR(F17/L17-1),"         /0",(F17/L17-1))</f>
        <v>0.184624486233665</v>
      </c>
      <c r="N17" s="462" t="n">
        <v>5599.771</v>
      </c>
      <c r="O17" s="463" t="n">
        <v>2017.33</v>
      </c>
      <c r="P17" s="464"/>
      <c r="Q17" s="518"/>
      <c r="R17" s="464" t="n">
        <f aca="false">SUM(N17:Q17)</f>
        <v>7617.101</v>
      </c>
      <c r="S17" s="465" t="n">
        <f aca="false">R17/$R$9</f>
        <v>0.040148875982631</v>
      </c>
      <c r="T17" s="462" t="n">
        <v>4397.337</v>
      </c>
      <c r="U17" s="463" t="n">
        <v>1537.471</v>
      </c>
      <c r="V17" s="464"/>
      <c r="W17" s="518"/>
      <c r="X17" s="464" t="n">
        <f aca="false">SUM(T17:W17)</f>
        <v>5934.808</v>
      </c>
      <c r="Y17" s="467" t="n">
        <f aca="false">IF(ISERROR(R17/X17-1),"         /0",IF(R17/X17&gt;5,"  *  ",(R17/X17-1)))</f>
        <v>0.283462076616463</v>
      </c>
    </row>
    <row r="18" customFormat="false" ht="19.25" hidden="false" customHeight="true" outlineLevel="0" collapsed="false">
      <c r="A18" s="461" t="s">
        <v>195</v>
      </c>
      <c r="B18" s="462" t="n">
        <v>1492.777</v>
      </c>
      <c r="C18" s="463" t="n">
        <v>0</v>
      </c>
      <c r="D18" s="464" t="n">
        <v>0</v>
      </c>
      <c r="E18" s="518" t="n">
        <v>0</v>
      </c>
      <c r="F18" s="464" t="n">
        <f aca="false">SUM(B18:E18)</f>
        <v>1492.777</v>
      </c>
      <c r="G18" s="465" t="n">
        <f aca="false">F18/$F$9</f>
        <v>0.0268589029422899</v>
      </c>
      <c r="H18" s="462" t="n">
        <v>1022.258</v>
      </c>
      <c r="I18" s="463" t="n">
        <v>0.645</v>
      </c>
      <c r="J18" s="464"/>
      <c r="K18" s="518"/>
      <c r="L18" s="464" t="n">
        <f aca="false">SUM(H18:K18)</f>
        <v>1022.903</v>
      </c>
      <c r="M18" s="466" t="n">
        <f aca="false">IF(ISERROR(F18/L18-1),"         /0",(F18/L18-1))</f>
        <v>0.459353428428698</v>
      </c>
      <c r="N18" s="462" t="n">
        <v>3436.976</v>
      </c>
      <c r="O18" s="463"/>
      <c r="P18" s="464"/>
      <c r="Q18" s="518"/>
      <c r="R18" s="464" t="n">
        <f aca="false">SUM(N18:Q18)</f>
        <v>3436.976</v>
      </c>
      <c r="S18" s="465" t="n">
        <f aca="false">R18/$R$9</f>
        <v>0.0181159109192958</v>
      </c>
      <c r="T18" s="462" t="n">
        <v>2337.757</v>
      </c>
      <c r="U18" s="463" t="n">
        <v>0.701</v>
      </c>
      <c r="V18" s="464"/>
      <c r="W18" s="518"/>
      <c r="X18" s="464" t="n">
        <f aca="false">SUM(T18:W18)</f>
        <v>2338.458</v>
      </c>
      <c r="Y18" s="467" t="n">
        <f aca="false">IF(ISERROR(R18/X18-1),"         /0",IF(R18/X18&gt;5,"  *  ",(R18/X18-1)))</f>
        <v>0.469761697665727</v>
      </c>
    </row>
    <row r="19" customFormat="false" ht="19.25" hidden="false" customHeight="true" outlineLevel="0" collapsed="false">
      <c r="A19" s="461" t="s">
        <v>118</v>
      </c>
      <c r="B19" s="462" t="n">
        <v>496.248</v>
      </c>
      <c r="C19" s="463" t="n">
        <v>323.783</v>
      </c>
      <c r="D19" s="464" t="n">
        <v>0</v>
      </c>
      <c r="E19" s="518" t="n">
        <v>0</v>
      </c>
      <c r="F19" s="464" t="n">
        <f aca="false">SUM(B19:E19)</f>
        <v>820.031</v>
      </c>
      <c r="G19" s="465" t="n">
        <f aca="false">F19/$F$9</f>
        <v>0.0147544697156165</v>
      </c>
      <c r="H19" s="462" t="n">
        <v>703.618</v>
      </c>
      <c r="I19" s="463" t="n">
        <v>364.438</v>
      </c>
      <c r="J19" s="464" t="n">
        <v>1.752</v>
      </c>
      <c r="K19" s="518" t="n">
        <v>0</v>
      </c>
      <c r="L19" s="464" t="n">
        <f aca="false">SUM(H19:K19)</f>
        <v>1069.808</v>
      </c>
      <c r="M19" s="466" t="n">
        <f aca="false">IF(ISERROR(F19/L19-1),"         /0",(F19/L19-1))</f>
        <v>-0.233478343777575</v>
      </c>
      <c r="N19" s="462" t="n">
        <v>1888.537</v>
      </c>
      <c r="O19" s="463" t="n">
        <v>1193.825</v>
      </c>
      <c r="P19" s="464" t="n">
        <v>2.655</v>
      </c>
      <c r="Q19" s="518" t="n">
        <v>0</v>
      </c>
      <c r="R19" s="464" t="n">
        <f aca="false">SUM(N19:Q19)</f>
        <v>3085.017</v>
      </c>
      <c r="S19" s="465" t="n">
        <f aca="false">R19/$R$9</f>
        <v>0.016260774924385</v>
      </c>
      <c r="T19" s="462" t="n">
        <v>2532.426</v>
      </c>
      <c r="U19" s="463" t="n">
        <v>1322.963</v>
      </c>
      <c r="V19" s="464" t="n">
        <v>6.894</v>
      </c>
      <c r="W19" s="518" t="n">
        <v>0</v>
      </c>
      <c r="X19" s="464" t="n">
        <f aca="false">SUM(T19:W19)</f>
        <v>3862.283</v>
      </c>
      <c r="Y19" s="467" t="n">
        <f aca="false">IF(ISERROR(R19/X19-1),"         /0",IF(R19/X19&gt;5,"  *  ",(R19/X19-1)))</f>
        <v>-0.201245222061667</v>
      </c>
    </row>
    <row r="20" customFormat="false" ht="19.25" hidden="false" customHeight="true" outlineLevel="0" collapsed="false">
      <c r="A20" s="461" t="s">
        <v>197</v>
      </c>
      <c r="B20" s="462" t="n">
        <v>0</v>
      </c>
      <c r="C20" s="463" t="n">
        <v>0</v>
      </c>
      <c r="D20" s="464" t="n">
        <v>551.319</v>
      </c>
      <c r="E20" s="518" t="n">
        <v>58.57</v>
      </c>
      <c r="F20" s="464" t="n">
        <f aca="false">SUM(B20:E20)</f>
        <v>609.889</v>
      </c>
      <c r="G20" s="465" t="n">
        <f aca="false">F20/$F$9</f>
        <v>0.0109734739057275</v>
      </c>
      <c r="H20" s="462"/>
      <c r="I20" s="463"/>
      <c r="J20" s="464" t="n">
        <v>1714.64</v>
      </c>
      <c r="K20" s="518" t="n">
        <v>427.633</v>
      </c>
      <c r="L20" s="464" t="n">
        <f aca="false">SUM(H20:K20)</f>
        <v>2142.273</v>
      </c>
      <c r="M20" s="466" t="n">
        <f aca="false">IF(ISERROR(F20/L20-1),"         /0",(F20/L20-1))</f>
        <v>-0.715307526164966</v>
      </c>
      <c r="N20" s="462"/>
      <c r="O20" s="463"/>
      <c r="P20" s="464" t="n">
        <v>2865.1</v>
      </c>
      <c r="Q20" s="518" t="n">
        <v>1215.286</v>
      </c>
      <c r="R20" s="464" t="n">
        <f aca="false">SUM(N20:Q20)</f>
        <v>4080.386</v>
      </c>
      <c r="S20" s="465" t="n">
        <f aca="false">R20/$R$9</f>
        <v>0.0215072520996195</v>
      </c>
      <c r="T20" s="462"/>
      <c r="U20" s="463"/>
      <c r="V20" s="464" t="n">
        <v>1714.64</v>
      </c>
      <c r="W20" s="518" t="n">
        <v>427.633</v>
      </c>
      <c r="X20" s="464" t="n">
        <f aca="false">SUM(T20:W20)</f>
        <v>2142.273</v>
      </c>
      <c r="Y20" s="467" t="n">
        <f aca="false">IF(ISERROR(R20/X20-1),"         /0",IF(R20/X20&gt;5,"  *  ",(R20/X20-1)))</f>
        <v>0.904699354377336</v>
      </c>
    </row>
    <row r="21" customFormat="false" ht="19.25" hidden="false" customHeight="true" outlineLevel="0" collapsed="false">
      <c r="A21" s="461" t="s">
        <v>198</v>
      </c>
      <c r="B21" s="462" t="n">
        <v>323.31</v>
      </c>
      <c r="C21" s="463" t="n">
        <v>204.337</v>
      </c>
      <c r="D21" s="464" t="n">
        <v>0</v>
      </c>
      <c r="E21" s="518" t="n">
        <v>0</v>
      </c>
      <c r="F21" s="464" t="n">
        <f aca="false">SUM(B21:E21)</f>
        <v>527.647</v>
      </c>
      <c r="G21" s="465" t="n">
        <f aca="false">F21/$F$9</f>
        <v>0.00949372850786851</v>
      </c>
      <c r="H21" s="462" t="n">
        <v>443.717</v>
      </c>
      <c r="I21" s="463" t="n">
        <v>138.426</v>
      </c>
      <c r="J21" s="464"/>
      <c r="K21" s="518"/>
      <c r="L21" s="464" t="n">
        <f aca="false">SUM(H21:K21)</f>
        <v>582.143</v>
      </c>
      <c r="M21" s="466" t="n">
        <f aca="false">IF(ISERROR(F21/L21-1),"         /0",(F21/L21-1))</f>
        <v>-0.0936127377637455</v>
      </c>
      <c r="N21" s="462" t="n">
        <v>1220.728</v>
      </c>
      <c r="O21" s="463" t="n">
        <v>590.339</v>
      </c>
      <c r="P21" s="464"/>
      <c r="Q21" s="518"/>
      <c r="R21" s="464" t="n">
        <f aca="false">SUM(N21:Q21)</f>
        <v>1811.067</v>
      </c>
      <c r="S21" s="465" t="n">
        <f aca="false">R21/$R$9</f>
        <v>0.00954592887494015</v>
      </c>
      <c r="T21" s="462" t="n">
        <v>1418.29</v>
      </c>
      <c r="U21" s="463" t="n">
        <v>549.279</v>
      </c>
      <c r="V21" s="464"/>
      <c r="W21" s="518"/>
      <c r="X21" s="464" t="n">
        <f aca="false">SUM(T21:W21)</f>
        <v>1967.569</v>
      </c>
      <c r="Y21" s="467" t="n">
        <f aca="false">IF(ISERROR(R21/X21-1),"         /0",IF(R21/X21&gt;5,"  *  ",(R21/X21-1)))</f>
        <v>-0.0795407937409056</v>
      </c>
    </row>
    <row r="22" customFormat="false" ht="19.25" hidden="false" customHeight="true" outlineLevel="0" collapsed="false">
      <c r="A22" s="461" t="s">
        <v>194</v>
      </c>
      <c r="B22" s="462" t="n">
        <v>111.837</v>
      </c>
      <c r="C22" s="463" t="n">
        <v>185.985</v>
      </c>
      <c r="D22" s="464" t="n">
        <v>0</v>
      </c>
      <c r="E22" s="518" t="n">
        <v>0</v>
      </c>
      <c r="F22" s="464" t="n">
        <f aca="false">SUM(B22:E22)</f>
        <v>297.822</v>
      </c>
      <c r="G22" s="465" t="n">
        <f aca="false">F22/$F$9</f>
        <v>0.00535858483355428</v>
      </c>
      <c r="H22" s="462" t="n">
        <v>23.372</v>
      </c>
      <c r="I22" s="463" t="n">
        <v>82.13</v>
      </c>
      <c r="J22" s="464"/>
      <c r="K22" s="518"/>
      <c r="L22" s="464" t="n">
        <f aca="false">SUM(H22:K22)</f>
        <v>105.502</v>
      </c>
      <c r="M22" s="466" t="n">
        <f aca="false">IF(ISERROR(F22/L22-1),"         /0",(F22/L22-1))</f>
        <v>1.82290383120699</v>
      </c>
      <c r="N22" s="462" t="n">
        <v>358.422</v>
      </c>
      <c r="O22" s="463" t="n">
        <v>744.07</v>
      </c>
      <c r="P22" s="464"/>
      <c r="Q22" s="518"/>
      <c r="R22" s="464" t="n">
        <f aca="false">SUM(N22:Q22)</f>
        <v>1102.492</v>
      </c>
      <c r="S22" s="465" t="n">
        <f aca="false">R22/$R$9</f>
        <v>0.00581111036598343</v>
      </c>
      <c r="T22" s="462" t="n">
        <v>169.938</v>
      </c>
      <c r="U22" s="463" t="n">
        <v>592.585</v>
      </c>
      <c r="V22" s="464"/>
      <c r="W22" s="518"/>
      <c r="X22" s="464" t="n">
        <f aca="false">SUM(T22:W22)</f>
        <v>762.523</v>
      </c>
      <c r="Y22" s="467" t="n">
        <f aca="false">IF(ISERROR(R22/X22-1),"         /0",IF(R22/X22&gt;5,"  *  ",(R22/X22-1)))</f>
        <v>0.445847535090745</v>
      </c>
    </row>
    <row r="23" customFormat="false" ht="19.25" hidden="false" customHeight="true" outlineLevel="0" collapsed="false">
      <c r="A23" s="461" t="s">
        <v>159</v>
      </c>
      <c r="B23" s="462" t="n">
        <v>113.436</v>
      </c>
      <c r="C23" s="463" t="n">
        <v>31.813</v>
      </c>
      <c r="D23" s="464" t="n">
        <v>0</v>
      </c>
      <c r="E23" s="518" t="n">
        <v>0</v>
      </c>
      <c r="F23" s="464" t="n">
        <f aca="false">SUM(B23:E23)</f>
        <v>145.249</v>
      </c>
      <c r="G23" s="465" t="n">
        <f aca="false">F23/$F$9</f>
        <v>0.00261340360513638</v>
      </c>
      <c r="H23" s="462" t="n">
        <v>148.426</v>
      </c>
      <c r="I23" s="463" t="n">
        <v>137.815</v>
      </c>
      <c r="J23" s="464"/>
      <c r="K23" s="518"/>
      <c r="L23" s="464" t="n">
        <f aca="false">SUM(H23:K23)</f>
        <v>286.241</v>
      </c>
      <c r="M23" s="466" t="n">
        <f aca="false">IF(ISERROR(F23/L23-1),"         /0",(F23/L23-1))</f>
        <v>-0.492563958342795</v>
      </c>
      <c r="N23" s="462" t="n">
        <v>492.289</v>
      </c>
      <c r="O23" s="463" t="n">
        <v>425.379</v>
      </c>
      <c r="P23" s="464"/>
      <c r="Q23" s="518"/>
      <c r="R23" s="464" t="n">
        <f aca="false">SUM(N23:Q23)</f>
        <v>917.668</v>
      </c>
      <c r="S23" s="465" t="n">
        <f aca="false">R23/$R$9</f>
        <v>0.00483692401154048</v>
      </c>
      <c r="T23" s="462" t="n">
        <v>692.626</v>
      </c>
      <c r="U23" s="463" t="n">
        <v>610.08</v>
      </c>
      <c r="V23" s="464"/>
      <c r="W23" s="518"/>
      <c r="X23" s="464" t="n">
        <f aca="false">SUM(T23:W23)</f>
        <v>1302.706</v>
      </c>
      <c r="Y23" s="467" t="n">
        <f aca="false">IF(ISERROR(R23/X23-1),"         /0",IF(R23/X23&gt;5,"  *  ",(R23/X23-1)))</f>
        <v>-0.295567841093846</v>
      </c>
    </row>
    <row r="24" customFormat="false" ht="19.25" hidden="false" customHeight="true" outlineLevel="0" collapsed="false">
      <c r="A24" s="461" t="s">
        <v>177</v>
      </c>
      <c r="B24" s="462" t="n">
        <v>81.497</v>
      </c>
      <c r="C24" s="463" t="n">
        <v>55.302</v>
      </c>
      <c r="D24" s="464" t="n">
        <v>0</v>
      </c>
      <c r="E24" s="518" t="n">
        <v>0</v>
      </c>
      <c r="F24" s="464" t="n">
        <f aca="false">SUM(B24:E24)</f>
        <v>136.799</v>
      </c>
      <c r="G24" s="465" t="n">
        <f aca="false">F24/$F$9</f>
        <v>0.00246136634179272</v>
      </c>
      <c r="H24" s="462" t="n">
        <v>73.581</v>
      </c>
      <c r="I24" s="463" t="n">
        <v>81.662</v>
      </c>
      <c r="J24" s="464"/>
      <c r="K24" s="518"/>
      <c r="L24" s="464" t="n">
        <f aca="false">SUM(H24:K24)</f>
        <v>155.243</v>
      </c>
      <c r="M24" s="466" t="n">
        <f aca="false">IF(ISERROR(F24/L24-1),"         /0",(F24/L24-1))</f>
        <v>-0.118807289217549</v>
      </c>
      <c r="N24" s="462" t="n">
        <v>326.942</v>
      </c>
      <c r="O24" s="463" t="n">
        <v>249.217</v>
      </c>
      <c r="P24" s="464"/>
      <c r="Q24" s="518"/>
      <c r="R24" s="464" t="n">
        <f aca="false">SUM(N24:Q24)</f>
        <v>576.159</v>
      </c>
      <c r="S24" s="465" t="n">
        <f aca="false">R24/$R$9</f>
        <v>0.00303686878213597</v>
      </c>
      <c r="T24" s="462" t="n">
        <v>298.67</v>
      </c>
      <c r="U24" s="463" t="n">
        <v>245.651</v>
      </c>
      <c r="V24" s="464"/>
      <c r="W24" s="518"/>
      <c r="X24" s="464" t="n">
        <f aca="false">SUM(T24:W24)</f>
        <v>544.321</v>
      </c>
      <c r="Y24" s="467" t="n">
        <f aca="false">IF(ISERROR(R24/X24-1),"         /0",IF(R24/X24&gt;5,"  *  ",(R24/X24-1)))</f>
        <v>0.0584912211728006</v>
      </c>
    </row>
    <row r="25" customFormat="false" ht="19.25" hidden="false" customHeight="true" outlineLevel="0" collapsed="false">
      <c r="A25" s="461" t="s">
        <v>170</v>
      </c>
      <c r="B25" s="462" t="n">
        <v>64.073</v>
      </c>
      <c r="C25" s="463" t="n">
        <v>7.268</v>
      </c>
      <c r="D25" s="464" t="n">
        <v>0</v>
      </c>
      <c r="E25" s="518" t="n">
        <v>0</v>
      </c>
      <c r="F25" s="464" t="n">
        <f aca="false">SUM(B25:E25)</f>
        <v>71.341</v>
      </c>
      <c r="G25" s="465" t="n">
        <f aca="false">F25/$F$9</f>
        <v>0.00128360833185794</v>
      </c>
      <c r="H25" s="462" t="n">
        <v>35.104</v>
      </c>
      <c r="I25" s="463" t="n">
        <v>9.686</v>
      </c>
      <c r="J25" s="464"/>
      <c r="K25" s="518"/>
      <c r="L25" s="464" t="n">
        <f aca="false">SUM(H25:K25)</f>
        <v>44.79</v>
      </c>
      <c r="M25" s="466" t="n">
        <f aca="false">IF(ISERROR(F25/L25-1),"         /0",(F25/L25-1))</f>
        <v>0.592788568876981</v>
      </c>
      <c r="N25" s="462" t="n">
        <v>437.779</v>
      </c>
      <c r="O25" s="463" t="n">
        <v>83.273</v>
      </c>
      <c r="P25" s="464"/>
      <c r="Q25" s="518"/>
      <c r="R25" s="464" t="n">
        <f aca="false">SUM(N25:Q25)</f>
        <v>521.052</v>
      </c>
      <c r="S25" s="465" t="n">
        <f aca="false">R25/$R$9</f>
        <v>0.00274640603144186</v>
      </c>
      <c r="T25" s="462" t="n">
        <v>210.945</v>
      </c>
      <c r="U25" s="463" t="n">
        <v>30.207</v>
      </c>
      <c r="V25" s="464"/>
      <c r="W25" s="518"/>
      <c r="X25" s="464" t="n">
        <f aca="false">SUM(T25:W25)</f>
        <v>241.152</v>
      </c>
      <c r="Y25" s="467" t="n">
        <f aca="false">IF(ISERROR(R25/X25-1),"         /0",IF(R25/X25&gt;5,"  *  ",(R25/X25-1)))</f>
        <v>1.16067874203822</v>
      </c>
    </row>
    <row r="26" customFormat="false" ht="19.25" hidden="false" customHeight="true" outlineLevel="0" collapsed="false">
      <c r="A26" s="461" t="s">
        <v>165</v>
      </c>
      <c r="B26" s="462" t="n">
        <v>26.965</v>
      </c>
      <c r="C26" s="463" t="n">
        <v>36.971</v>
      </c>
      <c r="D26" s="464" t="n">
        <v>0</v>
      </c>
      <c r="E26" s="518" t="n">
        <v>0</v>
      </c>
      <c r="F26" s="464" t="n">
        <f aca="false">SUM(B26:E26)</f>
        <v>63.936</v>
      </c>
      <c r="G26" s="465" t="n">
        <f aca="false">F26/$F$9</f>
        <v>0.00115037330995738</v>
      </c>
      <c r="H26" s="462" t="n">
        <v>15.804</v>
      </c>
      <c r="I26" s="463" t="n">
        <v>25.38</v>
      </c>
      <c r="J26" s="464"/>
      <c r="K26" s="518"/>
      <c r="L26" s="464" t="n">
        <f aca="false">SUM(H26:K26)</f>
        <v>41.184</v>
      </c>
      <c r="M26" s="466" t="n">
        <f aca="false">IF(ISERROR(F26/L26-1),"         /0",(F26/L26-1))</f>
        <v>0.552447552447553</v>
      </c>
      <c r="N26" s="462" t="n">
        <v>75.099</v>
      </c>
      <c r="O26" s="463" t="n">
        <v>109.234</v>
      </c>
      <c r="P26" s="464"/>
      <c r="Q26" s="518"/>
      <c r="R26" s="464" t="n">
        <f aca="false">SUM(N26:Q26)</f>
        <v>184.333</v>
      </c>
      <c r="S26" s="465" t="n">
        <f aca="false">R26/$R$9</f>
        <v>0.000971598349097159</v>
      </c>
      <c r="T26" s="462" t="n">
        <v>56.055</v>
      </c>
      <c r="U26" s="463" t="n">
        <v>125.264</v>
      </c>
      <c r="V26" s="464"/>
      <c r="W26" s="518"/>
      <c r="X26" s="464" t="n">
        <f aca="false">SUM(T26:W26)</f>
        <v>181.319</v>
      </c>
      <c r="Y26" s="467" t="n">
        <f aca="false">IF(ISERROR(R26/X26-1),"         /0",IF(R26/X26&gt;5,"  *  ",(R26/X26-1)))</f>
        <v>0.016622637451122</v>
      </c>
    </row>
    <row r="27" customFormat="false" ht="19.25" hidden="false" customHeight="true" outlineLevel="0" collapsed="false">
      <c r="A27" s="461" t="s">
        <v>171</v>
      </c>
      <c r="B27" s="462" t="n">
        <v>38.579</v>
      </c>
      <c r="C27" s="463" t="n">
        <v>19.741</v>
      </c>
      <c r="D27" s="464" t="n">
        <v>0</v>
      </c>
      <c r="E27" s="518" t="n">
        <v>0</v>
      </c>
      <c r="F27" s="464" t="n">
        <f aca="false">SUM(B27:E27)</f>
        <v>58.32</v>
      </c>
      <c r="G27" s="465" t="n">
        <f aca="false">F27/$F$9</f>
        <v>0.00104932700570437</v>
      </c>
      <c r="H27" s="462" t="n">
        <v>75.803</v>
      </c>
      <c r="I27" s="463" t="n">
        <v>29.856</v>
      </c>
      <c r="J27" s="464"/>
      <c r="K27" s="518"/>
      <c r="L27" s="464" t="n">
        <f aca="false">SUM(H27:K27)</f>
        <v>105.659</v>
      </c>
      <c r="M27" s="466" t="n">
        <f aca="false">IF(ISERROR(F27/L27-1),"         /0",(F27/L27-1))</f>
        <v>-0.44803566189345</v>
      </c>
      <c r="N27" s="462" t="n">
        <v>136.658</v>
      </c>
      <c r="O27" s="463" t="n">
        <v>110.405</v>
      </c>
      <c r="P27" s="464"/>
      <c r="Q27" s="518"/>
      <c r="R27" s="464" t="n">
        <f aca="false">SUM(N27:Q27)</f>
        <v>247.063</v>
      </c>
      <c r="S27" s="465" t="n">
        <f aca="false">R27/$R$9</f>
        <v>0.00130224106873425</v>
      </c>
      <c r="T27" s="462" t="n">
        <v>260.795</v>
      </c>
      <c r="U27" s="463" t="n">
        <v>120.488</v>
      </c>
      <c r="V27" s="464"/>
      <c r="W27" s="518"/>
      <c r="X27" s="464" t="n">
        <f aca="false">SUM(T27:W27)</f>
        <v>381.283</v>
      </c>
      <c r="Y27" s="467" t="n">
        <f aca="false">IF(ISERROR(R27/X27-1),"         /0",IF(R27/X27&gt;5,"  *  ",(R27/X27-1)))</f>
        <v>-0.352021988916369</v>
      </c>
    </row>
    <row r="28" customFormat="false" ht="19.25" hidden="false" customHeight="true" outlineLevel="0" collapsed="false">
      <c r="A28" s="461" t="s">
        <v>143</v>
      </c>
      <c r="B28" s="462" t="n">
        <v>12.074</v>
      </c>
      <c r="C28" s="463" t="n">
        <v>0.039</v>
      </c>
      <c r="D28" s="464" t="n">
        <v>0</v>
      </c>
      <c r="E28" s="518" t="n">
        <v>0</v>
      </c>
      <c r="F28" s="464" t="n">
        <f aca="false">SUM(B28:E28)</f>
        <v>12.113</v>
      </c>
      <c r="G28" s="465" t="n">
        <f aca="false">F28/$F$9</f>
        <v>0.000217944067559962</v>
      </c>
      <c r="H28" s="462" t="n">
        <v>5266.052</v>
      </c>
      <c r="I28" s="463" t="n">
        <v>1633.026</v>
      </c>
      <c r="J28" s="464" t="n">
        <v>26.405</v>
      </c>
      <c r="K28" s="518" t="n">
        <v>31.432</v>
      </c>
      <c r="L28" s="464" t="n">
        <f aca="false">SUM(H28:K28)</f>
        <v>6956.915</v>
      </c>
      <c r="M28" s="466" t="n">
        <f aca="false">IF(ISERROR(F28/L28-1),"         /0",(F28/L28-1))</f>
        <v>-0.998258854679122</v>
      </c>
      <c r="N28" s="462" t="n">
        <v>269.02</v>
      </c>
      <c r="O28" s="463" t="n">
        <v>0.511</v>
      </c>
      <c r="P28" s="464" t="n">
        <v>2</v>
      </c>
      <c r="Q28" s="518" t="n">
        <v>0.2</v>
      </c>
      <c r="R28" s="464" t="n">
        <f aca="false">SUM(N28:Q28)</f>
        <v>271.731</v>
      </c>
      <c r="S28" s="465" t="n">
        <f aca="false">R28/$R$9</f>
        <v>0.00143226330064893</v>
      </c>
      <c r="T28" s="462" t="n">
        <v>18266.467</v>
      </c>
      <c r="U28" s="463" t="n">
        <v>6069.91</v>
      </c>
      <c r="V28" s="464" t="n">
        <v>1607.704</v>
      </c>
      <c r="W28" s="518" t="n">
        <v>485.906</v>
      </c>
      <c r="X28" s="464" t="n">
        <f aca="false">SUM(T28:W28)</f>
        <v>26429.987</v>
      </c>
      <c r="Y28" s="467" t="n">
        <f aca="false">IF(ISERROR(R28/X28-1),"         /0",IF(R28/X28&gt;5,"  *  ",(R28/X28-1)))</f>
        <v>-0.989718837167797</v>
      </c>
    </row>
    <row r="29" s="460" customFormat="true" ht="19.25" hidden="false" customHeight="true" outlineLevel="0" collapsed="false">
      <c r="A29" s="453" t="s">
        <v>282</v>
      </c>
      <c r="B29" s="454" t="n">
        <f aca="false">SUM(B30:B43)</f>
        <v>2772.257</v>
      </c>
      <c r="C29" s="455" t="n">
        <f aca="false">SUM(C30:C43)</f>
        <v>5123.446</v>
      </c>
      <c r="D29" s="456" t="n">
        <f aca="false">SUM(D30:D43)</f>
        <v>0.054</v>
      </c>
      <c r="E29" s="556" t="n">
        <f aca="false">SUM(E30:E43)</f>
        <v>22.621</v>
      </c>
      <c r="F29" s="456" t="n">
        <f aca="false">SUM(B29:E29)</f>
        <v>7918.378</v>
      </c>
      <c r="G29" s="457" t="n">
        <f aca="false">F29/$F$9</f>
        <v>0.142472014347999</v>
      </c>
      <c r="H29" s="454" t="n">
        <f aca="false">SUM(H30:H43)</f>
        <v>2385.985</v>
      </c>
      <c r="I29" s="455" t="n">
        <f aca="false">SUM(I30:I43)</f>
        <v>4376.703</v>
      </c>
      <c r="J29" s="456" t="n">
        <f aca="false">SUM(J30:J43)</f>
        <v>172.323</v>
      </c>
      <c r="K29" s="556" t="n">
        <f aca="false">SUM(K30:K43)</f>
        <v>249.731</v>
      </c>
      <c r="L29" s="456" t="n">
        <f aca="false">SUM(H29:K29)</f>
        <v>7184.742</v>
      </c>
      <c r="M29" s="458" t="n">
        <f aca="false">IF(ISERROR(F29/L29-1),"         /0",(F29/L29-1))</f>
        <v>0.102110277585472</v>
      </c>
      <c r="N29" s="454" t="n">
        <f aca="false">SUM(N30:N43)</f>
        <v>11431.846</v>
      </c>
      <c r="O29" s="455" t="n">
        <f aca="false">SUM(O30:O43)</f>
        <v>19866.643</v>
      </c>
      <c r="P29" s="456" t="n">
        <f aca="false">SUM(P30:P43)</f>
        <v>11.539</v>
      </c>
      <c r="Q29" s="556" t="n">
        <f aca="false">SUM(Q30:Q43)</f>
        <v>661.125</v>
      </c>
      <c r="R29" s="456" t="n">
        <f aca="false">SUM(N29:Q29)</f>
        <v>31971.153</v>
      </c>
      <c r="S29" s="457" t="n">
        <f aca="false">R29/$R$9</f>
        <v>0.168516323574903</v>
      </c>
      <c r="T29" s="454" t="n">
        <f aca="false">SUM(T30:T43)</f>
        <v>8596.24</v>
      </c>
      <c r="U29" s="455" t="n">
        <f aca="false">SUM(U30:U43)</f>
        <v>17149.609</v>
      </c>
      <c r="V29" s="456" t="n">
        <f aca="false">SUM(V30:V43)</f>
        <v>613.662</v>
      </c>
      <c r="W29" s="556" t="n">
        <f aca="false">SUM(W30:W43)</f>
        <v>1173.011</v>
      </c>
      <c r="X29" s="456" t="n">
        <f aca="false">SUM(T29:W29)</f>
        <v>27532.522</v>
      </c>
      <c r="Y29" s="459" t="n">
        <f aca="false">IF(ISERROR(R29/X29-1),"         /0",IF(R29/X29&gt;5,"  *  ",(R29/X29-1)))</f>
        <v>0.161214108900013</v>
      </c>
    </row>
    <row r="30" customFormat="false" ht="19.25" hidden="false" customHeight="true" outlineLevel="0" collapsed="false">
      <c r="A30" s="475" t="s">
        <v>118</v>
      </c>
      <c r="B30" s="476" t="n">
        <v>828.544</v>
      </c>
      <c r="C30" s="477" t="n">
        <v>836.259</v>
      </c>
      <c r="D30" s="478" t="n">
        <v>0</v>
      </c>
      <c r="E30" s="525" t="n">
        <v>0</v>
      </c>
      <c r="F30" s="478" t="n">
        <f aca="false">SUM(B30:E30)</f>
        <v>1664.803</v>
      </c>
      <c r="G30" s="479" t="n">
        <f aca="false">F30/$F$9</f>
        <v>0.029954093742758</v>
      </c>
      <c r="H30" s="476" t="n">
        <v>1126.209</v>
      </c>
      <c r="I30" s="477" t="n">
        <v>1120.32</v>
      </c>
      <c r="J30" s="478" t="n">
        <v>8.488</v>
      </c>
      <c r="K30" s="477" t="n">
        <v>0</v>
      </c>
      <c r="L30" s="478" t="n">
        <f aca="false">SUM(H30:K30)</f>
        <v>2255.017</v>
      </c>
      <c r="M30" s="480" t="n">
        <f aca="false">IF(ISERROR(F30/L30-1),"         /0",(F30/L30-1))</f>
        <v>-0.261733725288989</v>
      </c>
      <c r="N30" s="476" t="n">
        <v>2411.647</v>
      </c>
      <c r="O30" s="477" t="n">
        <v>2767.137</v>
      </c>
      <c r="P30" s="478" t="n">
        <v>11.084</v>
      </c>
      <c r="Q30" s="477" t="n">
        <v>9.765</v>
      </c>
      <c r="R30" s="478" t="n">
        <f aca="false">SUM(N30:Q30)</f>
        <v>5199.633</v>
      </c>
      <c r="S30" s="479" t="n">
        <f aca="false">R30/$R$9</f>
        <v>0.0274066761714457</v>
      </c>
      <c r="T30" s="481" t="n">
        <v>4338.811</v>
      </c>
      <c r="U30" s="477" t="n">
        <v>4198.81</v>
      </c>
      <c r="V30" s="478" t="n">
        <v>8.488</v>
      </c>
      <c r="W30" s="525" t="n">
        <v>0</v>
      </c>
      <c r="X30" s="478" t="n">
        <f aca="false">SUM(T30:W30)</f>
        <v>8546.109</v>
      </c>
      <c r="Y30" s="482" t="n">
        <f aca="false">IF(ISERROR(R30/X30-1),"         /0",IF(R30/X30&gt;5,"  *  ",(R30/X30-1)))</f>
        <v>-0.391578904504962</v>
      </c>
    </row>
    <row r="31" customFormat="false" ht="19.25" hidden="false" customHeight="true" outlineLevel="0" collapsed="false">
      <c r="A31" s="475" t="s">
        <v>150</v>
      </c>
      <c r="B31" s="476" t="n">
        <v>531.767</v>
      </c>
      <c r="C31" s="477" t="n">
        <v>1001.205</v>
      </c>
      <c r="D31" s="478" t="n">
        <v>0</v>
      </c>
      <c r="E31" s="525" t="n">
        <v>0</v>
      </c>
      <c r="F31" s="478" t="n">
        <f aca="false">SUM(B31:E31)</f>
        <v>1532.972</v>
      </c>
      <c r="G31" s="479" t="n">
        <f aca="false">F31/$F$9</f>
        <v>0.027582114516266</v>
      </c>
      <c r="H31" s="476" t="n">
        <v>438.269</v>
      </c>
      <c r="I31" s="477" t="n">
        <v>934.896</v>
      </c>
      <c r="J31" s="478"/>
      <c r="K31" s="477"/>
      <c r="L31" s="478" t="n">
        <f aca="false">SUM(H31:K31)</f>
        <v>1373.165</v>
      </c>
      <c r="M31" s="480" t="n">
        <f aca="false">IF(ISERROR(F31/L31-1),"         /0",(F31/L31-1))</f>
        <v>0.11637858523921</v>
      </c>
      <c r="N31" s="476" t="n">
        <v>2431.887</v>
      </c>
      <c r="O31" s="477" t="n">
        <v>3737.697</v>
      </c>
      <c r="P31" s="478"/>
      <c r="Q31" s="477"/>
      <c r="R31" s="478" t="n">
        <f aca="false">SUM(N31:Q31)</f>
        <v>6169.584</v>
      </c>
      <c r="S31" s="479" t="n">
        <f aca="false">R31/$R$9</f>
        <v>0.032519177949777</v>
      </c>
      <c r="T31" s="481" t="n">
        <v>1990.006</v>
      </c>
      <c r="U31" s="477" t="n">
        <v>3403.14</v>
      </c>
      <c r="V31" s="478"/>
      <c r="W31" s="477"/>
      <c r="X31" s="478" t="n">
        <f aca="false">SUM(T31:W31)</f>
        <v>5393.146</v>
      </c>
      <c r="Y31" s="482" t="n">
        <f aca="false">IF(ISERROR(R31/X31-1),"         /0",IF(R31/X31&gt;5,"  *  ",(R31/X31-1)))</f>
        <v>0.143967546956823</v>
      </c>
    </row>
    <row r="32" customFormat="false" ht="19.25" hidden="false" customHeight="true" outlineLevel="0" collapsed="false">
      <c r="A32" s="475" t="s">
        <v>188</v>
      </c>
      <c r="B32" s="476" t="n">
        <v>0</v>
      </c>
      <c r="C32" s="477" t="n">
        <v>1477.418</v>
      </c>
      <c r="D32" s="478" t="n">
        <v>0</v>
      </c>
      <c r="E32" s="525" t="n">
        <v>0</v>
      </c>
      <c r="F32" s="478" t="n">
        <f aca="false">SUM(B32:E32)</f>
        <v>1477.418</v>
      </c>
      <c r="G32" s="479" t="n">
        <f aca="false">F32/$F$9</f>
        <v>0.0265825549745153</v>
      </c>
      <c r="H32" s="476"/>
      <c r="I32" s="477" t="n">
        <v>1045.234</v>
      </c>
      <c r="J32" s="478"/>
      <c r="K32" s="477"/>
      <c r="L32" s="478" t="n">
        <f aca="false">SUM(H32:K32)</f>
        <v>1045.234</v>
      </c>
      <c r="M32" s="480" t="n">
        <f aca="false">IF(ISERROR(F32/L32-1),"         /0",(F32/L32-1))</f>
        <v>0.413480617737273</v>
      </c>
      <c r="N32" s="476" t="n">
        <v>15.115</v>
      </c>
      <c r="O32" s="477" t="n">
        <v>6039.336</v>
      </c>
      <c r="P32" s="478"/>
      <c r="Q32" s="477"/>
      <c r="R32" s="478" t="n">
        <f aca="false">SUM(N32:Q32)</f>
        <v>6054.451</v>
      </c>
      <c r="S32" s="479" t="n">
        <f aca="false">R32/$R$9</f>
        <v>0.031912324956951</v>
      </c>
      <c r="T32" s="481" t="n">
        <v>32.515</v>
      </c>
      <c r="U32" s="477" t="n">
        <v>4903.018</v>
      </c>
      <c r="V32" s="478"/>
      <c r="W32" s="477"/>
      <c r="X32" s="478" t="n">
        <f aca="false">SUM(T32:W32)</f>
        <v>4935.533</v>
      </c>
      <c r="Y32" s="482" t="n">
        <f aca="false">IF(ISERROR(R32/X32-1),"         /0",IF(R32/X32&gt;5,"  *  ",(R32/X32-1)))</f>
        <v>0.226706619123001</v>
      </c>
    </row>
    <row r="33" customFormat="false" ht="19.25" hidden="false" customHeight="true" outlineLevel="0" collapsed="false">
      <c r="A33" s="475" t="s">
        <v>147</v>
      </c>
      <c r="B33" s="476" t="n">
        <v>582.162</v>
      </c>
      <c r="C33" s="477" t="n">
        <v>342.577</v>
      </c>
      <c r="D33" s="478" t="n">
        <v>0</v>
      </c>
      <c r="E33" s="525" t="n">
        <v>0</v>
      </c>
      <c r="F33" s="478" t="n">
        <f aca="false">SUM(B33:E33)</f>
        <v>924.739</v>
      </c>
      <c r="G33" s="479" t="n">
        <f aca="false">F33/$F$9</f>
        <v>0.0166384363156387</v>
      </c>
      <c r="H33" s="476" t="n">
        <v>205.878</v>
      </c>
      <c r="I33" s="477" t="n">
        <v>288.975</v>
      </c>
      <c r="J33" s="478"/>
      <c r="K33" s="477"/>
      <c r="L33" s="478" t="n">
        <f aca="false">SUM(H33:K33)</f>
        <v>494.853</v>
      </c>
      <c r="M33" s="480" t="n">
        <f aca="false">IF(ISERROR(F33/L33-1),"         /0",(F33/L33-1))</f>
        <v>0.868714547552506</v>
      </c>
      <c r="N33" s="476" t="n">
        <v>2590.404</v>
      </c>
      <c r="O33" s="477" t="n">
        <v>1747.571</v>
      </c>
      <c r="P33" s="478"/>
      <c r="Q33" s="477"/>
      <c r="R33" s="478" t="n">
        <f aca="false">SUM(N33:Q33)</f>
        <v>4337.975</v>
      </c>
      <c r="S33" s="479" t="n">
        <f aca="false">R33/$R$9</f>
        <v>0.0228649745212455</v>
      </c>
      <c r="T33" s="481" t="n">
        <v>818.865</v>
      </c>
      <c r="U33" s="477" t="n">
        <v>1234.292</v>
      </c>
      <c r="V33" s="478"/>
      <c r="W33" s="477"/>
      <c r="X33" s="478" t="n">
        <f aca="false">SUM(T33:W33)</f>
        <v>2053.157</v>
      </c>
      <c r="Y33" s="482" t="n">
        <f aca="false">IF(ISERROR(R33/X33-1),"         /0",IF(R33/X33&gt;5,"  *  ",(R33/X33-1)))</f>
        <v>1.11283160518168</v>
      </c>
    </row>
    <row r="34" customFormat="false" ht="19.25" hidden="false" customHeight="true" outlineLevel="0" collapsed="false">
      <c r="A34" s="475" t="s">
        <v>145</v>
      </c>
      <c r="B34" s="476" t="n">
        <v>367.477</v>
      </c>
      <c r="C34" s="477" t="n">
        <v>185.656</v>
      </c>
      <c r="D34" s="478" t="n">
        <v>0</v>
      </c>
      <c r="E34" s="525" t="n">
        <v>0</v>
      </c>
      <c r="F34" s="478" t="n">
        <f aca="false">SUM(B34:E34)</f>
        <v>553.133</v>
      </c>
      <c r="G34" s="479" t="n">
        <f aca="false">F34/$F$9</f>
        <v>0.00995228728817341</v>
      </c>
      <c r="H34" s="476"/>
      <c r="I34" s="477"/>
      <c r="J34" s="478"/>
      <c r="K34" s="477"/>
      <c r="L34" s="478" t="n">
        <f aca="false">SUM(H34:K34)</f>
        <v>0</v>
      </c>
      <c r="M34" s="480" t="str">
        <f aca="false">IF(ISERROR(F34/L34-1),"         /0",(F34/L34-1))</f>
        <v>         /0</v>
      </c>
      <c r="N34" s="476" t="n">
        <v>873.35</v>
      </c>
      <c r="O34" s="477" t="n">
        <v>367.494</v>
      </c>
      <c r="P34" s="478"/>
      <c r="Q34" s="477"/>
      <c r="R34" s="478" t="n">
        <f aca="false">SUM(N34:Q34)</f>
        <v>1240.844</v>
      </c>
      <c r="S34" s="479" t="n">
        <f aca="false">R34/$R$9</f>
        <v>0.0065403480759664</v>
      </c>
      <c r="T34" s="481" t="n">
        <v>21.682</v>
      </c>
      <c r="U34" s="477" t="n">
        <v>1.682</v>
      </c>
      <c r="V34" s="478"/>
      <c r="W34" s="477"/>
      <c r="X34" s="478" t="n">
        <f aca="false">SUM(T34:W34)</f>
        <v>23.364</v>
      </c>
      <c r="Y34" s="482" t="str">
        <f aca="false">IF(ISERROR(R34/X34-1),"         /0",IF(R34/X34&gt;5,"  *  ",(R34/X34-1)))</f>
        <v>  *  </v>
      </c>
    </row>
    <row r="35" customFormat="false" ht="19.25" hidden="false" customHeight="true" outlineLevel="0" collapsed="false">
      <c r="A35" s="475" t="s">
        <v>194</v>
      </c>
      <c r="B35" s="476" t="n">
        <v>0</v>
      </c>
      <c r="C35" s="477" t="n">
        <v>347.967</v>
      </c>
      <c r="D35" s="478" t="n">
        <v>0</v>
      </c>
      <c r="E35" s="525" t="n">
        <v>0</v>
      </c>
      <c r="F35" s="478" t="n">
        <f aca="false">SUM(B35:E35)</f>
        <v>347.967</v>
      </c>
      <c r="G35" s="479" t="n">
        <f aca="false">F35/$F$9</f>
        <v>0.00626082253418949</v>
      </c>
      <c r="H35" s="476" t="n">
        <v>5.926</v>
      </c>
      <c r="I35" s="477" t="n">
        <v>307.196</v>
      </c>
      <c r="J35" s="478"/>
      <c r="K35" s="477"/>
      <c r="L35" s="478" t="n">
        <f aca="false">SUM(H35:K35)</f>
        <v>313.122</v>
      </c>
      <c r="M35" s="480" t="n">
        <f aca="false">IF(ISERROR(F35/L35-1),"         /0",(F35/L35-1))</f>
        <v>0.111282503305421</v>
      </c>
      <c r="N35" s="476" t="n">
        <v>1195.508</v>
      </c>
      <c r="O35" s="477" t="n">
        <v>1332.978</v>
      </c>
      <c r="P35" s="478"/>
      <c r="Q35" s="477"/>
      <c r="R35" s="478" t="n">
        <f aca="false">SUM(N35:Q35)</f>
        <v>2528.486</v>
      </c>
      <c r="S35" s="479" t="n">
        <f aca="false">R35/$R$9</f>
        <v>0.0133273631054411</v>
      </c>
      <c r="T35" s="481" t="n">
        <v>5.926</v>
      </c>
      <c r="U35" s="477" t="n">
        <v>975.51</v>
      </c>
      <c r="V35" s="478"/>
      <c r="W35" s="477"/>
      <c r="X35" s="478" t="n">
        <f aca="false">SUM(T35:W35)</f>
        <v>981.436</v>
      </c>
      <c r="Y35" s="482" t="n">
        <f aca="false">IF(ISERROR(R35/X35-1),"         /0",IF(R35/X35&gt;5,"  *  ",(R35/X35-1)))</f>
        <v>1.57631266837573</v>
      </c>
    </row>
    <row r="36" customFormat="false" ht="19.25" hidden="false" customHeight="true" outlineLevel="0" collapsed="false">
      <c r="A36" s="475" t="s">
        <v>163</v>
      </c>
      <c r="B36" s="476" t="n">
        <v>74.619</v>
      </c>
      <c r="C36" s="477" t="n">
        <v>243.113</v>
      </c>
      <c r="D36" s="478" t="n">
        <v>0</v>
      </c>
      <c r="E36" s="525" t="n">
        <v>0</v>
      </c>
      <c r="F36" s="478" t="n">
        <f aca="false">SUM(B36:E36)</f>
        <v>317.732</v>
      </c>
      <c r="G36" s="479" t="n">
        <f aca="false">F36/$F$9</f>
        <v>0.00571681701262791</v>
      </c>
      <c r="H36" s="476" t="n">
        <v>6.114</v>
      </c>
      <c r="I36" s="477" t="n">
        <v>19.445</v>
      </c>
      <c r="J36" s="478"/>
      <c r="K36" s="477"/>
      <c r="L36" s="478" t="n">
        <f aca="false">SUM(H36:K36)</f>
        <v>25.559</v>
      </c>
      <c r="M36" s="480" t="n">
        <f aca="false">IF(ISERROR(F36/L36-1),"         /0",(F36/L36-1))</f>
        <v>11.4313157791776</v>
      </c>
      <c r="N36" s="476" t="n">
        <v>383.048</v>
      </c>
      <c r="O36" s="477" t="n">
        <v>875.554</v>
      </c>
      <c r="P36" s="478" t="n">
        <v>0</v>
      </c>
      <c r="Q36" s="477" t="n">
        <v>0.03</v>
      </c>
      <c r="R36" s="478" t="n">
        <f aca="false">SUM(N36:Q36)</f>
        <v>1258.632</v>
      </c>
      <c r="S36" s="479" t="n">
        <f aca="false">R36/$R$9</f>
        <v>0.00663410660772002</v>
      </c>
      <c r="T36" s="481" t="n">
        <v>35.204</v>
      </c>
      <c r="U36" s="477" t="n">
        <v>61.998</v>
      </c>
      <c r="V36" s="478" t="n">
        <v>0</v>
      </c>
      <c r="W36" s="477" t="n">
        <v>0</v>
      </c>
      <c r="X36" s="478" t="n">
        <f aca="false">SUM(T36:W36)</f>
        <v>97.202</v>
      </c>
      <c r="Y36" s="482" t="str">
        <f aca="false">IF(ISERROR(R36/X36-1),"         /0",IF(R36/X36&gt;5,"  *  ",(R36/X36-1)))</f>
        <v>  *  </v>
      </c>
    </row>
    <row r="37" customFormat="false" ht="19.25" hidden="false" customHeight="true" outlineLevel="0" collapsed="false">
      <c r="A37" s="475" t="s">
        <v>193</v>
      </c>
      <c r="B37" s="476" t="n">
        <v>0</v>
      </c>
      <c r="C37" s="477" t="n">
        <v>212.009</v>
      </c>
      <c r="D37" s="478" t="n">
        <v>0</v>
      </c>
      <c r="E37" s="525" t="n">
        <v>0</v>
      </c>
      <c r="F37" s="478" t="n">
        <f aca="false">SUM(B37:E37)</f>
        <v>212.009</v>
      </c>
      <c r="G37" s="479" t="n">
        <f aca="false">F37/$F$9</f>
        <v>0.00381458794842896</v>
      </c>
      <c r="H37" s="476"/>
      <c r="I37" s="477" t="n">
        <v>280.095</v>
      </c>
      <c r="J37" s="478"/>
      <c r="K37" s="477"/>
      <c r="L37" s="478" t="n">
        <f aca="false">SUM(H37:K37)</f>
        <v>280.095</v>
      </c>
      <c r="M37" s="480" t="n">
        <f aca="false">IF(ISERROR(F37/L37-1),"         /0",(F37/L37-1))</f>
        <v>-0.243081811528232</v>
      </c>
      <c r="N37" s="476"/>
      <c r="O37" s="477" t="n">
        <v>1219.695</v>
      </c>
      <c r="P37" s="478"/>
      <c r="Q37" s="477"/>
      <c r="R37" s="478" t="n">
        <f aca="false">SUM(N37:Q37)</f>
        <v>1219.695</v>
      </c>
      <c r="S37" s="479" t="n">
        <f aca="false">R37/$R$9</f>
        <v>0.0064288740941777</v>
      </c>
      <c r="T37" s="481"/>
      <c r="U37" s="477" t="n">
        <v>1031.496</v>
      </c>
      <c r="V37" s="478"/>
      <c r="W37" s="477"/>
      <c r="X37" s="478" t="n">
        <f aca="false">SUM(T37:W37)</f>
        <v>1031.496</v>
      </c>
      <c r="Y37" s="482" t="n">
        <f aca="false">IF(ISERROR(R37/X37-1),"         /0",IF(R37/X37&gt;5,"  *  ",(R37/X37-1)))</f>
        <v>0.182452476790991</v>
      </c>
    </row>
    <row r="38" customFormat="false" ht="19.25" hidden="false" customHeight="true" outlineLevel="0" collapsed="false">
      <c r="A38" s="475" t="s">
        <v>171</v>
      </c>
      <c r="B38" s="476" t="n">
        <v>94.993</v>
      </c>
      <c r="C38" s="477" t="n">
        <v>106.492</v>
      </c>
      <c r="D38" s="478" t="n">
        <v>0</v>
      </c>
      <c r="E38" s="525" t="n">
        <v>0</v>
      </c>
      <c r="F38" s="478" t="n">
        <f aca="false">SUM(B38:E38)</f>
        <v>201.485</v>
      </c>
      <c r="G38" s="479" t="n">
        <f aca="false">F38/$F$9</f>
        <v>0.00362523408340782</v>
      </c>
      <c r="H38" s="476" t="n">
        <v>62.264</v>
      </c>
      <c r="I38" s="477" t="n">
        <v>88.098</v>
      </c>
      <c r="J38" s="478"/>
      <c r="K38" s="477"/>
      <c r="L38" s="478" t="n">
        <f aca="false">SUM(H38:K38)</f>
        <v>150.362</v>
      </c>
      <c r="M38" s="480" t="n">
        <f aca="false">IF(ISERROR(F38/L38-1),"         /0",(F38/L38-1))</f>
        <v>0.339999467950679</v>
      </c>
      <c r="N38" s="476" t="n">
        <v>365.216</v>
      </c>
      <c r="O38" s="477" t="n">
        <v>474.684</v>
      </c>
      <c r="P38" s="478"/>
      <c r="Q38" s="477"/>
      <c r="R38" s="478" t="n">
        <f aca="false">SUM(N38:Q38)</f>
        <v>839.9</v>
      </c>
      <c r="S38" s="479" t="n">
        <f aca="false">R38/$R$9</f>
        <v>0.00442701769844088</v>
      </c>
      <c r="T38" s="481" t="n">
        <v>178.175</v>
      </c>
      <c r="U38" s="477" t="n">
        <v>401.204</v>
      </c>
      <c r="V38" s="478"/>
      <c r="W38" s="477"/>
      <c r="X38" s="478" t="n">
        <f aca="false">SUM(T38:W38)</f>
        <v>579.379</v>
      </c>
      <c r="Y38" s="482" t="n">
        <f aca="false">IF(ISERROR(R38/X38-1),"         /0",IF(R38/X38&gt;5,"  *  ",(R38/X38-1)))</f>
        <v>0.449655579508405</v>
      </c>
    </row>
    <row r="39" customFormat="false" ht="19.25" hidden="false" customHeight="true" outlineLevel="0" collapsed="false">
      <c r="A39" s="475" t="s">
        <v>162</v>
      </c>
      <c r="B39" s="476" t="n">
        <v>95.601</v>
      </c>
      <c r="C39" s="477" t="n">
        <v>88.595</v>
      </c>
      <c r="D39" s="478" t="n">
        <v>0</v>
      </c>
      <c r="E39" s="525" t="n">
        <v>0</v>
      </c>
      <c r="F39" s="478" t="n">
        <f aca="false">SUM(B39:E39)</f>
        <v>184.196</v>
      </c>
      <c r="G39" s="479" t="n">
        <f aca="false">F39/$F$9</f>
        <v>0.00331416044483404</v>
      </c>
      <c r="H39" s="476" t="n">
        <v>161.152</v>
      </c>
      <c r="I39" s="477" t="n">
        <v>73.595</v>
      </c>
      <c r="J39" s="478"/>
      <c r="K39" s="477"/>
      <c r="L39" s="478" t="n">
        <f aca="false">SUM(H39:K39)</f>
        <v>234.747</v>
      </c>
      <c r="M39" s="480" t="n">
        <f aca="false">IF(ISERROR(F39/L39-1),"         /0",(F39/L39-1))</f>
        <v>-0.215342475090204</v>
      </c>
      <c r="N39" s="476" t="n">
        <v>476.566</v>
      </c>
      <c r="O39" s="477" t="n">
        <v>430.494</v>
      </c>
      <c r="P39" s="478"/>
      <c r="Q39" s="477"/>
      <c r="R39" s="478" t="n">
        <f aca="false">SUM(N39:Q39)</f>
        <v>907.06</v>
      </c>
      <c r="S39" s="479" t="n">
        <f aca="false">R39/$R$9</f>
        <v>0.00478101044594331</v>
      </c>
      <c r="T39" s="481" t="n">
        <v>470.183</v>
      </c>
      <c r="U39" s="477" t="n">
        <v>211.866</v>
      </c>
      <c r="V39" s="478"/>
      <c r="W39" s="477"/>
      <c r="X39" s="478" t="n">
        <f aca="false">SUM(T39:W39)</f>
        <v>682.049</v>
      </c>
      <c r="Y39" s="482" t="n">
        <f aca="false">IF(ISERROR(R39/X39-1),"         /0",IF(R39/X39&gt;5,"  *  ",(R39/X39-1)))</f>
        <v>0.329904449680302</v>
      </c>
    </row>
    <row r="40" customFormat="false" ht="19.25" hidden="false" customHeight="true" outlineLevel="0" collapsed="false">
      <c r="A40" s="475" t="s">
        <v>176</v>
      </c>
      <c r="B40" s="476" t="n">
        <v>66.677</v>
      </c>
      <c r="C40" s="477" t="n">
        <v>89.136</v>
      </c>
      <c r="D40" s="478" t="n">
        <v>0</v>
      </c>
      <c r="E40" s="525" t="n">
        <v>0</v>
      </c>
      <c r="F40" s="478" t="n">
        <f aca="false">SUM(B40:E40)</f>
        <v>155.813</v>
      </c>
      <c r="G40" s="479" t="n">
        <f aca="false">F40/$F$9</f>
        <v>0.00280347717317926</v>
      </c>
      <c r="H40" s="476" t="n">
        <v>0</v>
      </c>
      <c r="I40" s="477" t="n">
        <v>3.453</v>
      </c>
      <c r="J40" s="478"/>
      <c r="K40" s="477"/>
      <c r="L40" s="478" t="n">
        <f aca="false">SUM(H40:K40)</f>
        <v>3.453</v>
      </c>
      <c r="M40" s="480" t="n">
        <f aca="false">IF(ISERROR(F40/L40-1),"         /0",(F40/L40-1))</f>
        <v>44.1239501882421</v>
      </c>
      <c r="N40" s="476" t="n">
        <v>236.322</v>
      </c>
      <c r="O40" s="477" t="n">
        <v>281.547</v>
      </c>
      <c r="P40" s="478"/>
      <c r="Q40" s="477"/>
      <c r="R40" s="478" t="n">
        <f aca="false">SUM(N40:Q40)</f>
        <v>517.869</v>
      </c>
      <c r="S40" s="479" t="n">
        <f aca="false">R40/$R$9</f>
        <v>0.00272962879923072</v>
      </c>
      <c r="T40" s="481" t="n">
        <v>0</v>
      </c>
      <c r="U40" s="477" t="n">
        <v>15.82</v>
      </c>
      <c r="V40" s="478"/>
      <c r="W40" s="477"/>
      <c r="X40" s="478" t="n">
        <f aca="false">SUM(T40:W40)</f>
        <v>15.82</v>
      </c>
      <c r="Y40" s="482" t="str">
        <f aca="false">IF(ISERROR(R40/X40-1),"         /0",IF(R40/X40&gt;5,"  *  ",(R40/X40-1)))</f>
        <v>  *  </v>
      </c>
    </row>
    <row r="41" customFormat="false" ht="19.25" hidden="false" customHeight="true" outlineLevel="0" collapsed="false">
      <c r="A41" s="475" t="s">
        <v>166</v>
      </c>
      <c r="B41" s="476" t="n">
        <v>53.192</v>
      </c>
      <c r="C41" s="477" t="n">
        <v>46.99</v>
      </c>
      <c r="D41" s="478" t="n">
        <v>0</v>
      </c>
      <c r="E41" s="525" t="n">
        <v>0</v>
      </c>
      <c r="F41" s="478" t="n">
        <f aca="false">SUM(B41:E41)</f>
        <v>100.182</v>
      </c>
      <c r="G41" s="479" t="n">
        <f aca="false">F41/$F$9</f>
        <v>0.00180253220311171</v>
      </c>
      <c r="H41" s="476" t="n">
        <v>40.201</v>
      </c>
      <c r="I41" s="477" t="n">
        <v>56.221</v>
      </c>
      <c r="J41" s="478"/>
      <c r="K41" s="477"/>
      <c r="L41" s="478" t="n">
        <f aca="false">SUM(H41:K41)</f>
        <v>96.422</v>
      </c>
      <c r="M41" s="480" t="n">
        <f aca="false">IF(ISERROR(F41/L41-1),"         /0",(F41/L41-1))</f>
        <v>0.0389952500466699</v>
      </c>
      <c r="N41" s="476" t="n">
        <v>224.012</v>
      </c>
      <c r="O41" s="477" t="n">
        <v>169.169</v>
      </c>
      <c r="P41" s="478"/>
      <c r="Q41" s="477"/>
      <c r="R41" s="478" t="n">
        <f aca="false">SUM(N41:Q41)</f>
        <v>393.181</v>
      </c>
      <c r="S41" s="479" t="n">
        <f aca="false">R41/$R$9</f>
        <v>0.00207241248445135</v>
      </c>
      <c r="T41" s="481" t="n">
        <v>202.548</v>
      </c>
      <c r="U41" s="477" t="n">
        <v>171.944</v>
      </c>
      <c r="V41" s="478"/>
      <c r="W41" s="477"/>
      <c r="X41" s="478" t="n">
        <f aca="false">SUM(T41:W41)</f>
        <v>374.492</v>
      </c>
      <c r="Y41" s="482" t="n">
        <f aca="false">IF(ISERROR(R41/X41-1),"         /0",IF(R41/X41&gt;5,"  *  ",(R41/X41-1)))</f>
        <v>0.0499049378891938</v>
      </c>
    </row>
    <row r="42" customFormat="false" ht="19.25" hidden="false" customHeight="true" outlineLevel="0" collapsed="false">
      <c r="A42" s="475" t="s">
        <v>195</v>
      </c>
      <c r="B42" s="476" t="n">
        <v>0</v>
      </c>
      <c r="C42" s="477" t="n">
        <v>93.239</v>
      </c>
      <c r="D42" s="478" t="n">
        <v>0</v>
      </c>
      <c r="E42" s="525" t="n">
        <v>0</v>
      </c>
      <c r="F42" s="478" t="n">
        <f aca="false">SUM(B42:E42)</f>
        <v>93.239</v>
      </c>
      <c r="G42" s="479" t="n">
        <f aca="false">F42/$F$9</f>
        <v>0.0016776097511123</v>
      </c>
      <c r="H42" s="476"/>
      <c r="I42" s="477" t="n">
        <v>10.598</v>
      </c>
      <c r="J42" s="478"/>
      <c r="K42" s="477"/>
      <c r="L42" s="478" t="n">
        <f aca="false">SUM(H42:K42)</f>
        <v>10.598</v>
      </c>
      <c r="M42" s="480" t="n">
        <f aca="false">IF(ISERROR(F42/L42-1),"         /0",(F42/L42-1))</f>
        <v>7.79779203623325</v>
      </c>
      <c r="N42" s="476"/>
      <c r="O42" s="477" t="n">
        <v>214.138</v>
      </c>
      <c r="P42" s="478"/>
      <c r="Q42" s="477"/>
      <c r="R42" s="478" t="n">
        <f aca="false">SUM(N42:Q42)</f>
        <v>214.138</v>
      </c>
      <c r="S42" s="479" t="n">
        <f aca="false">R42/$R$9</f>
        <v>0.00112869712573965</v>
      </c>
      <c r="T42" s="481"/>
      <c r="U42" s="477" t="n">
        <v>123.515</v>
      </c>
      <c r="V42" s="478"/>
      <c r="W42" s="477"/>
      <c r="X42" s="478" t="n">
        <f aca="false">SUM(T42:W42)</f>
        <v>123.515</v>
      </c>
      <c r="Y42" s="482" t="n">
        <f aca="false">IF(ISERROR(R42/X42-1),"         /0",IF(R42/X42&gt;5,"  *  ",(R42/X42-1)))</f>
        <v>0.733700360280128</v>
      </c>
    </row>
    <row r="43" customFormat="false" ht="19.25" hidden="false" customHeight="true" outlineLevel="0" collapsed="false">
      <c r="A43" s="475" t="s">
        <v>143</v>
      </c>
      <c r="B43" s="476" t="n">
        <v>77.225</v>
      </c>
      <c r="C43" s="477" t="n">
        <v>52.79</v>
      </c>
      <c r="D43" s="478" t="n">
        <v>0.054</v>
      </c>
      <c r="E43" s="477" t="n">
        <v>22.621</v>
      </c>
      <c r="F43" s="478" t="n">
        <f aca="false">SUM(B43:E43)</f>
        <v>152.69</v>
      </c>
      <c r="G43" s="479" t="n">
        <f aca="false">F43/$F$9</f>
        <v>0.00274728635975651</v>
      </c>
      <c r="H43" s="476" t="n">
        <v>339.972</v>
      </c>
      <c r="I43" s="477" t="n">
        <v>148.577</v>
      </c>
      <c r="J43" s="478" t="n">
        <v>163.835</v>
      </c>
      <c r="K43" s="477" t="n">
        <v>249.731</v>
      </c>
      <c r="L43" s="478" t="n">
        <f aca="false">SUM(H43:K43)</f>
        <v>902.115</v>
      </c>
      <c r="M43" s="480" t="n">
        <f aca="false">IF(ISERROR(F43/L43-1),"         /0",(F43/L43-1))</f>
        <v>-0.830742200273801</v>
      </c>
      <c r="N43" s="476" t="n">
        <v>228.771</v>
      </c>
      <c r="O43" s="477" t="n">
        <v>209.149</v>
      </c>
      <c r="P43" s="478" t="n">
        <v>0.455</v>
      </c>
      <c r="Q43" s="477" t="n">
        <v>651.33</v>
      </c>
      <c r="R43" s="478" t="n">
        <f aca="false">SUM(N43:Q43)</f>
        <v>1089.705</v>
      </c>
      <c r="S43" s="479" t="n">
        <f aca="false">R43/$R$9</f>
        <v>0.00574371153837305</v>
      </c>
      <c r="T43" s="481" t="n">
        <v>502.325</v>
      </c>
      <c r="U43" s="477" t="n">
        <v>415.314</v>
      </c>
      <c r="V43" s="478" t="n">
        <v>605.174</v>
      </c>
      <c r="W43" s="477" t="n">
        <v>1173.011</v>
      </c>
      <c r="X43" s="478" t="n">
        <f aca="false">SUM(T43:W43)</f>
        <v>2695.824</v>
      </c>
      <c r="Y43" s="482" t="n">
        <f aca="false">IF(ISERROR(R43/X43-1),"         /0",IF(R43/X43&gt;5,"  *  ",(R43/X43-1)))</f>
        <v>-0.595780362516247</v>
      </c>
    </row>
    <row r="44" s="460" customFormat="true" ht="19.25" hidden="false" customHeight="true" outlineLevel="0" collapsed="false">
      <c r="A44" s="453" t="s">
        <v>298</v>
      </c>
      <c r="B44" s="454" t="n">
        <f aca="false">SUM(B45:B53)</f>
        <v>2702.399</v>
      </c>
      <c r="C44" s="455" t="n">
        <f aca="false">SUM(C45:C53)</f>
        <v>1206.56</v>
      </c>
      <c r="D44" s="456" t="n">
        <f aca="false">SUM(D45:D53)</f>
        <v>355.748</v>
      </c>
      <c r="E44" s="455" t="n">
        <f aca="false">SUM(E45:E53)</f>
        <v>25.78</v>
      </c>
      <c r="F44" s="456" t="n">
        <f aca="false">SUM(B44:E44)</f>
        <v>4290.487</v>
      </c>
      <c r="G44" s="457" t="n">
        <f aca="false">F44/$F$9</f>
        <v>0.0771969114664525</v>
      </c>
      <c r="H44" s="454" t="n">
        <f aca="false">SUM(H45:H53)</f>
        <v>2873.451</v>
      </c>
      <c r="I44" s="455" t="n">
        <f aca="false">SUM(I45:I53)</f>
        <v>920.388</v>
      </c>
      <c r="J44" s="456" t="n">
        <f aca="false">SUM(J45:J53)</f>
        <v>117.154</v>
      </c>
      <c r="K44" s="455" t="n">
        <f aca="false">SUM(K45:K53)</f>
        <v>7.631</v>
      </c>
      <c r="L44" s="456" t="n">
        <f aca="false">SUM(H44:K44)</f>
        <v>3918.624</v>
      </c>
      <c r="M44" s="458" t="n">
        <f aca="false">IF(ISERROR(F44/L44-1),"         /0",(F44/L44-1))</f>
        <v>0.0948963207493243</v>
      </c>
      <c r="N44" s="454" t="n">
        <f aca="false">SUM(N45:N53)</f>
        <v>9931.523</v>
      </c>
      <c r="O44" s="455" t="n">
        <f aca="false">SUM(O45:O53)</f>
        <v>4756.739</v>
      </c>
      <c r="P44" s="456" t="n">
        <f aca="false">SUM(P45:P53)</f>
        <v>1124.046</v>
      </c>
      <c r="Q44" s="455" t="n">
        <f aca="false">SUM(Q45:Q53)</f>
        <v>91.292</v>
      </c>
      <c r="R44" s="456" t="n">
        <f aca="false">SUM(N44:Q44)</f>
        <v>15903.6</v>
      </c>
      <c r="S44" s="457" t="n">
        <f aca="false">R44/$R$9</f>
        <v>0.08382607294788</v>
      </c>
      <c r="T44" s="454" t="n">
        <f aca="false">SUM(T45:T53)</f>
        <v>11826.809</v>
      </c>
      <c r="U44" s="455" t="n">
        <f aca="false">SUM(U45:U53)</f>
        <v>3412.314</v>
      </c>
      <c r="V44" s="456" t="n">
        <f aca="false">SUM(V45:V53)</f>
        <v>296.33</v>
      </c>
      <c r="W44" s="455" t="n">
        <f aca="false">SUM(W45:W53)</f>
        <v>142.355</v>
      </c>
      <c r="X44" s="456" t="n">
        <f aca="false">SUM(T44:W44)</f>
        <v>15677.808</v>
      </c>
      <c r="Y44" s="459" t="n">
        <f aca="false">IF(ISERROR(R44/X44-1),"         /0",IF(R44/X44&gt;5,"  *  ",(R44/X44-1)))</f>
        <v>0.0144020133426817</v>
      </c>
    </row>
    <row r="45" customFormat="false" ht="19.25" hidden="false" customHeight="true" outlineLevel="0" collapsed="false">
      <c r="A45" s="475" t="s">
        <v>194</v>
      </c>
      <c r="B45" s="476" t="n">
        <v>1251.517</v>
      </c>
      <c r="C45" s="477" t="n">
        <v>0</v>
      </c>
      <c r="D45" s="478" t="n">
        <v>0</v>
      </c>
      <c r="E45" s="477" t="n">
        <v>0</v>
      </c>
      <c r="F45" s="478" t="n">
        <f aca="false">SUM(B45:E45)</f>
        <v>1251.517</v>
      </c>
      <c r="G45" s="479" t="n">
        <f aca="false">F45/$F$9</f>
        <v>0.0225180141666343</v>
      </c>
      <c r="H45" s="476" t="n">
        <v>1446.639</v>
      </c>
      <c r="I45" s="477" t="n">
        <v>18.61</v>
      </c>
      <c r="J45" s="478"/>
      <c r="K45" s="477"/>
      <c r="L45" s="478" t="n">
        <f aca="false">SUM(H45:K45)</f>
        <v>1465.249</v>
      </c>
      <c r="M45" s="480" t="n">
        <f aca="false">IF(ISERROR(F45/L45-1),"         /0",(F45/L45-1))</f>
        <v>-0.145867357698248</v>
      </c>
      <c r="N45" s="476" t="n">
        <v>3926.364</v>
      </c>
      <c r="O45" s="477" t="n">
        <v>355.403</v>
      </c>
      <c r="P45" s="478"/>
      <c r="Q45" s="477"/>
      <c r="R45" s="478" t="n">
        <f aca="false">SUM(N45:Q45)</f>
        <v>4281.767</v>
      </c>
      <c r="S45" s="479" t="n">
        <f aca="false">R45/$R$9</f>
        <v>0.0225687085243483</v>
      </c>
      <c r="T45" s="476" t="n">
        <v>6322.48</v>
      </c>
      <c r="U45" s="477" t="n">
        <v>18.61</v>
      </c>
      <c r="V45" s="478"/>
      <c r="W45" s="477"/>
      <c r="X45" s="464" t="n">
        <f aca="false">SUM(T45:W45)</f>
        <v>6341.09</v>
      </c>
      <c r="Y45" s="482" t="n">
        <f aca="false">IF(ISERROR(R45/X45-1),"         /0",IF(R45/X45&gt;5,"  *  ",(R45/X45-1)))</f>
        <v>-0.324758519434356</v>
      </c>
    </row>
    <row r="46" customFormat="false" ht="19.25" hidden="false" customHeight="true" outlineLevel="0" collapsed="false">
      <c r="A46" s="475" t="s">
        <v>161</v>
      </c>
      <c r="B46" s="476" t="n">
        <v>196.828</v>
      </c>
      <c r="C46" s="477" t="n">
        <v>564.483</v>
      </c>
      <c r="D46" s="478" t="n">
        <v>0</v>
      </c>
      <c r="E46" s="477" t="n">
        <v>0</v>
      </c>
      <c r="F46" s="478" t="n">
        <f aca="false">SUM(B46:E46)</f>
        <v>761.311</v>
      </c>
      <c r="G46" s="479" t="n">
        <f aca="false">F46/$F$9</f>
        <v>0.0136979456796947</v>
      </c>
      <c r="H46" s="476" t="n">
        <v>210.351</v>
      </c>
      <c r="I46" s="477" t="n">
        <v>339.71</v>
      </c>
      <c r="J46" s="478"/>
      <c r="K46" s="477"/>
      <c r="L46" s="478" t="n">
        <f aca="false">SUM(H46:K46)</f>
        <v>550.061</v>
      </c>
      <c r="M46" s="480" t="n">
        <f aca="false">IF(ISERROR(F46/L46-1),"         /0",(F46/L46-1))</f>
        <v>0.384048314641467</v>
      </c>
      <c r="N46" s="476" t="n">
        <v>760.637</v>
      </c>
      <c r="O46" s="477" t="n">
        <v>2036.717</v>
      </c>
      <c r="P46" s="478"/>
      <c r="Q46" s="477"/>
      <c r="R46" s="478" t="n">
        <f aca="false">SUM(N46:Q46)</f>
        <v>2797.354</v>
      </c>
      <c r="S46" s="479" t="n">
        <f aca="false">R46/$R$9</f>
        <v>0.0147445358576073</v>
      </c>
      <c r="T46" s="476" t="n">
        <v>639.358</v>
      </c>
      <c r="U46" s="477" t="n">
        <v>1292.593</v>
      </c>
      <c r="V46" s="478"/>
      <c r="W46" s="477"/>
      <c r="X46" s="464" t="n">
        <f aca="false">SUM(T46:W46)</f>
        <v>1931.951</v>
      </c>
      <c r="Y46" s="482" t="n">
        <f aca="false">IF(ISERROR(R46/X46-1),"         /0",IF(R46/X46&gt;5,"  *  ",(R46/X46-1)))</f>
        <v>0.447942520281311</v>
      </c>
    </row>
    <row r="47" customFormat="false" ht="19.25" hidden="false" customHeight="true" outlineLevel="0" collapsed="false">
      <c r="A47" s="475" t="s">
        <v>188</v>
      </c>
      <c r="B47" s="476" t="n">
        <v>475.347</v>
      </c>
      <c r="C47" s="477" t="n">
        <v>0</v>
      </c>
      <c r="D47" s="478" t="n">
        <v>0</v>
      </c>
      <c r="E47" s="477" t="n">
        <v>0</v>
      </c>
      <c r="F47" s="478" t="n">
        <f aca="false">SUM(B47:E47)</f>
        <v>475.347</v>
      </c>
      <c r="G47" s="479" t="n">
        <f aca="false">F47/$F$9</f>
        <v>0.00855271680693679</v>
      </c>
      <c r="H47" s="476" t="n">
        <v>656.908</v>
      </c>
      <c r="I47" s="477"/>
      <c r="J47" s="478"/>
      <c r="K47" s="477"/>
      <c r="L47" s="478" t="n">
        <f aca="false">SUM(H47:K47)</f>
        <v>656.908</v>
      </c>
      <c r="M47" s="480" t="n">
        <f aca="false">IF(ISERROR(F47/L47-1),"         /0",(F47/L47-1))</f>
        <v>-0.276387256663034</v>
      </c>
      <c r="N47" s="476" t="n">
        <v>2233.755</v>
      </c>
      <c r="O47" s="477"/>
      <c r="P47" s="478"/>
      <c r="Q47" s="477"/>
      <c r="R47" s="478" t="n">
        <f aca="false">SUM(N47:Q47)</f>
        <v>2233.755</v>
      </c>
      <c r="S47" s="479" t="n">
        <f aca="false">R47/$R$9</f>
        <v>0.0117738694118119</v>
      </c>
      <c r="T47" s="476" t="n">
        <v>2253.593</v>
      </c>
      <c r="U47" s="477"/>
      <c r="V47" s="478"/>
      <c r="W47" s="477"/>
      <c r="X47" s="464" t="n">
        <f aca="false">SUM(T47:W47)</f>
        <v>2253.593</v>
      </c>
      <c r="Y47" s="482" t="n">
        <f aca="false">IF(ISERROR(R47/X47-1),"         /0",IF(R47/X47&gt;5,"  *  ",(R47/X47-1)))</f>
        <v>-0.00880283174468488</v>
      </c>
    </row>
    <row r="48" customFormat="false" ht="19.25" hidden="false" customHeight="true" outlineLevel="0" collapsed="false">
      <c r="A48" s="475" t="s">
        <v>118</v>
      </c>
      <c r="B48" s="476" t="n">
        <v>352.058</v>
      </c>
      <c r="C48" s="477" t="n">
        <v>58.905</v>
      </c>
      <c r="D48" s="478" t="n">
        <v>0</v>
      </c>
      <c r="E48" s="477" t="n">
        <v>0</v>
      </c>
      <c r="F48" s="478" t="n">
        <f aca="false">SUM(B48:E48)</f>
        <v>410.963</v>
      </c>
      <c r="G48" s="479" t="n">
        <f aca="false">F48/$F$9</f>
        <v>0.00739428282313586</v>
      </c>
      <c r="H48" s="476" t="n">
        <v>179.767</v>
      </c>
      <c r="I48" s="477" t="n">
        <v>249.408</v>
      </c>
      <c r="J48" s="478" t="n">
        <v>0</v>
      </c>
      <c r="K48" s="477"/>
      <c r="L48" s="478" t="n">
        <f aca="false">SUM(H48:K48)</f>
        <v>429.175</v>
      </c>
      <c r="M48" s="480" t="n">
        <f aca="false">IF(ISERROR(F48/L48-1),"         /0",(F48/L48-1))</f>
        <v>-0.0424349041766179</v>
      </c>
      <c r="N48" s="476" t="n">
        <v>1299.949</v>
      </c>
      <c r="O48" s="477" t="n">
        <v>334.806</v>
      </c>
      <c r="P48" s="478" t="n">
        <v>0</v>
      </c>
      <c r="Q48" s="477"/>
      <c r="R48" s="478" t="n">
        <f aca="false">SUM(N48:Q48)</f>
        <v>1634.755</v>
      </c>
      <c r="S48" s="479" t="n">
        <f aca="false">R48/$R$9</f>
        <v>0.00861660830767321</v>
      </c>
      <c r="T48" s="476" t="n">
        <v>743.719</v>
      </c>
      <c r="U48" s="477" t="n">
        <v>808.854</v>
      </c>
      <c r="V48" s="478" t="n">
        <v>0</v>
      </c>
      <c r="W48" s="477"/>
      <c r="X48" s="464" t="n">
        <f aca="false">SUM(T48:W48)</f>
        <v>1552.573</v>
      </c>
      <c r="Y48" s="482" t="n">
        <f aca="false">IF(ISERROR(R48/X48-1),"         /0",IF(R48/X48&gt;5,"  *  ",(R48/X48-1)))</f>
        <v>0.0529327767518821</v>
      </c>
    </row>
    <row r="49" customFormat="false" ht="19.25" hidden="false" customHeight="true" outlineLevel="0" collapsed="false">
      <c r="A49" s="475" t="s">
        <v>199</v>
      </c>
      <c r="B49" s="476" t="n">
        <v>0</v>
      </c>
      <c r="C49" s="477" t="n">
        <v>0</v>
      </c>
      <c r="D49" s="478" t="n">
        <v>355.748</v>
      </c>
      <c r="E49" s="477" t="n">
        <v>25.78</v>
      </c>
      <c r="F49" s="478" t="n">
        <f aca="false">SUM(B49:E49)</f>
        <v>381.528</v>
      </c>
      <c r="G49" s="479" t="n">
        <f aca="false">F49/$F$9</f>
        <v>0.00686467136200918</v>
      </c>
      <c r="H49" s="476"/>
      <c r="I49" s="477"/>
      <c r="J49" s="478" t="n">
        <v>117.104</v>
      </c>
      <c r="K49" s="477" t="n">
        <v>7.631</v>
      </c>
      <c r="L49" s="478" t="n">
        <f aca="false">SUM(H49:K49)</f>
        <v>124.735</v>
      </c>
      <c r="M49" s="480" t="n">
        <f aca="false">IF(ISERROR(F49/L49-1),"         /0",(F49/L49-1))</f>
        <v>2.05870846193931</v>
      </c>
      <c r="N49" s="476"/>
      <c r="O49" s="477"/>
      <c r="P49" s="478" t="n">
        <v>1123.956</v>
      </c>
      <c r="Q49" s="477" t="n">
        <v>91.212</v>
      </c>
      <c r="R49" s="478" t="n">
        <f aca="false">SUM(N49:Q49)</f>
        <v>1215.168</v>
      </c>
      <c r="S49" s="479" t="n">
        <f aca="false">R49/$R$9</f>
        <v>0.00640501279030719</v>
      </c>
      <c r="T49" s="476"/>
      <c r="U49" s="477"/>
      <c r="V49" s="478" t="n">
        <v>296.23</v>
      </c>
      <c r="W49" s="477" t="n">
        <v>142.355</v>
      </c>
      <c r="X49" s="464" t="n">
        <f aca="false">SUM(T49:W49)</f>
        <v>438.585</v>
      </c>
      <c r="Y49" s="482" t="n">
        <f aca="false">IF(ISERROR(R49/X49-1),"         /0",IF(R49/X49&gt;5,"  *  ",(R49/X49-1)))</f>
        <v>1.77065563117754</v>
      </c>
    </row>
    <row r="50" customFormat="false" ht="19.25" hidden="false" customHeight="true" outlineLevel="0" collapsed="false">
      <c r="A50" s="475" t="s">
        <v>200</v>
      </c>
      <c r="B50" s="476" t="n">
        <v>246.272</v>
      </c>
      <c r="C50" s="477" t="n">
        <v>121.73</v>
      </c>
      <c r="D50" s="478" t="n">
        <v>0</v>
      </c>
      <c r="E50" s="477" t="n">
        <v>0</v>
      </c>
      <c r="F50" s="478" t="n">
        <f aca="false">SUM(B50:E50)</f>
        <v>368.002</v>
      </c>
      <c r="G50" s="479" t="n">
        <f aca="false">F50/$F$9</f>
        <v>0.00662130378520607</v>
      </c>
      <c r="H50" s="476" t="n">
        <v>286.568</v>
      </c>
      <c r="I50" s="477" t="n">
        <v>52.979</v>
      </c>
      <c r="J50" s="478"/>
      <c r="K50" s="477"/>
      <c r="L50" s="478" t="n">
        <f aca="false">SUM(H50:K50)</f>
        <v>339.547</v>
      </c>
      <c r="M50" s="480" t="n">
        <f aca="false">IF(ISERROR(F50/L50-1),"         /0",(F50/L50-1))</f>
        <v>0.0838028314195092</v>
      </c>
      <c r="N50" s="476" t="n">
        <v>1068.935</v>
      </c>
      <c r="O50" s="477" t="n">
        <v>312.332</v>
      </c>
      <c r="P50" s="478"/>
      <c r="Q50" s="477"/>
      <c r="R50" s="478" t="n">
        <f aca="false">SUM(N50:Q50)</f>
        <v>1381.267</v>
      </c>
      <c r="S50" s="479" t="n">
        <f aca="false">R50/$R$9</f>
        <v>0.00728050179220424</v>
      </c>
      <c r="T50" s="476" t="n">
        <v>1392.069</v>
      </c>
      <c r="U50" s="477" t="n">
        <v>271.391</v>
      </c>
      <c r="V50" s="478"/>
      <c r="W50" s="477"/>
      <c r="X50" s="464" t="n">
        <f aca="false">SUM(T50:W50)</f>
        <v>1663.46</v>
      </c>
      <c r="Y50" s="482" t="n">
        <f aca="false">IF(ISERROR(R50/X50-1),"         /0",IF(R50/X50&gt;5,"  *  ",(R50/X50-1)))</f>
        <v>-0.169642191576593</v>
      </c>
    </row>
    <row r="51" customFormat="false" ht="19.25" hidden="false" customHeight="true" outlineLevel="0" collapsed="false">
      <c r="A51" s="475" t="s">
        <v>169</v>
      </c>
      <c r="B51" s="476" t="n">
        <v>84.365</v>
      </c>
      <c r="C51" s="477" t="n">
        <v>222.856</v>
      </c>
      <c r="D51" s="478" t="n">
        <v>0</v>
      </c>
      <c r="E51" s="477" t="n">
        <v>0</v>
      </c>
      <c r="F51" s="478" t="n">
        <f aca="false">SUM(B51:E51)</f>
        <v>307.221</v>
      </c>
      <c r="G51" s="479" t="n">
        <f aca="false">F51/$F$9</f>
        <v>0.00552769705108884</v>
      </c>
      <c r="H51" s="476"/>
      <c r="I51" s="477"/>
      <c r="J51" s="478"/>
      <c r="K51" s="477"/>
      <c r="L51" s="478" t="n">
        <f aca="false">SUM(H51:K51)</f>
        <v>0</v>
      </c>
      <c r="M51" s="480" t="str">
        <f aca="false">IF(ISERROR(F51/L51-1),"         /0",(F51/L51-1))</f>
        <v>         /0</v>
      </c>
      <c r="N51" s="476" t="n">
        <v>265.522</v>
      </c>
      <c r="O51" s="477" t="n">
        <v>713.458</v>
      </c>
      <c r="P51" s="478"/>
      <c r="Q51" s="477"/>
      <c r="R51" s="478" t="n">
        <f aca="false">SUM(N51:Q51)</f>
        <v>978.98</v>
      </c>
      <c r="S51" s="479" t="n">
        <f aca="false">R51/$R$9</f>
        <v>0.00516009261390601</v>
      </c>
      <c r="T51" s="476"/>
      <c r="U51" s="477"/>
      <c r="V51" s="478"/>
      <c r="W51" s="477"/>
      <c r="X51" s="464" t="n">
        <f aca="false">SUM(T51:W51)</f>
        <v>0</v>
      </c>
      <c r="Y51" s="482" t="str">
        <f aca="false">IF(ISERROR(R51/X51-1),"         /0",IF(R51/X51&gt;5,"  *  ",(R51/X51-1)))</f>
        <v>         /0</v>
      </c>
    </row>
    <row r="52" customFormat="false" ht="19.25" hidden="false" customHeight="true" outlineLevel="0" collapsed="false">
      <c r="A52" s="475" t="s">
        <v>167</v>
      </c>
      <c r="B52" s="476" t="n">
        <v>20.478</v>
      </c>
      <c r="C52" s="477" t="n">
        <v>238.586</v>
      </c>
      <c r="D52" s="478" t="n">
        <v>0</v>
      </c>
      <c r="E52" s="477" t="n">
        <v>0</v>
      </c>
      <c r="F52" s="478" t="n">
        <f aca="false">SUM(B52:E52)</f>
        <v>259.064</v>
      </c>
      <c r="G52" s="479" t="n">
        <f aca="false">F52/$F$9</f>
        <v>0.00466122859063436</v>
      </c>
      <c r="H52" s="476" t="n">
        <v>32.541</v>
      </c>
      <c r="I52" s="477" t="n">
        <v>259.681</v>
      </c>
      <c r="J52" s="478"/>
      <c r="K52" s="477"/>
      <c r="L52" s="478" t="n">
        <f aca="false">SUM(H52:K52)</f>
        <v>292.222</v>
      </c>
      <c r="M52" s="480" t="n">
        <f aca="false">IF(ISERROR(F52/L52-1),"         /0",(F52/L52-1))</f>
        <v>-0.113468527352492</v>
      </c>
      <c r="N52" s="476" t="n">
        <v>62.647</v>
      </c>
      <c r="O52" s="477" t="n">
        <v>1004.023</v>
      </c>
      <c r="P52" s="478"/>
      <c r="Q52" s="477"/>
      <c r="R52" s="478" t="n">
        <f aca="false">SUM(N52:Q52)</f>
        <v>1066.67</v>
      </c>
      <c r="S52" s="479" t="n">
        <f aca="false">R52/$R$9</f>
        <v>0.00562229666435997</v>
      </c>
      <c r="T52" s="476" t="n">
        <v>101.002</v>
      </c>
      <c r="U52" s="477" t="n">
        <v>993.066</v>
      </c>
      <c r="V52" s="478"/>
      <c r="W52" s="477"/>
      <c r="X52" s="464" t="n">
        <f aca="false">SUM(T52:W52)</f>
        <v>1094.068</v>
      </c>
      <c r="Y52" s="482" t="n">
        <f aca="false">IF(ISERROR(R52/X52-1),"         /0",IF(R52/X52&gt;5,"  *  ",(R52/X52-1)))</f>
        <v>-0.0250423191245882</v>
      </c>
    </row>
    <row r="53" customFormat="false" ht="19.25" hidden="false" customHeight="true" outlineLevel="0" collapsed="false">
      <c r="A53" s="475" t="s">
        <v>143</v>
      </c>
      <c r="B53" s="476" t="n">
        <v>75.534</v>
      </c>
      <c r="C53" s="477" t="n">
        <v>0</v>
      </c>
      <c r="D53" s="478" t="n">
        <v>0</v>
      </c>
      <c r="E53" s="477" t="n">
        <v>0</v>
      </c>
      <c r="F53" s="478" t="n">
        <f aca="false">SUM(B53:E53)</f>
        <v>75.534</v>
      </c>
      <c r="G53" s="479" t="n">
        <f aca="false">F53/$F$9</f>
        <v>0.00135905120111237</v>
      </c>
      <c r="H53" s="476" t="n">
        <v>60.677</v>
      </c>
      <c r="I53" s="477" t="n">
        <v>0</v>
      </c>
      <c r="J53" s="478" t="n">
        <v>0.05</v>
      </c>
      <c r="K53" s="477" t="n">
        <v>0</v>
      </c>
      <c r="L53" s="478" t="n">
        <f aca="false">SUM(H53:K53)</f>
        <v>60.727</v>
      </c>
      <c r="M53" s="480" t="s">
        <v>190</v>
      </c>
      <c r="N53" s="476" t="n">
        <v>313.714</v>
      </c>
      <c r="O53" s="477" t="n">
        <v>0</v>
      </c>
      <c r="P53" s="478" t="n">
        <v>0.09</v>
      </c>
      <c r="Q53" s="477" t="n">
        <v>0.08</v>
      </c>
      <c r="R53" s="478" t="n">
        <f aca="false">SUM(N53:Q53)</f>
        <v>313.884</v>
      </c>
      <c r="S53" s="479" t="n">
        <f aca="false">R53/$R$9</f>
        <v>0.00165444698566189</v>
      </c>
      <c r="T53" s="476" t="n">
        <v>374.588</v>
      </c>
      <c r="U53" s="477" t="n">
        <v>27.8</v>
      </c>
      <c r="V53" s="478" t="n">
        <v>0.1</v>
      </c>
      <c r="W53" s="477" t="n">
        <v>0</v>
      </c>
      <c r="X53" s="464" t="n">
        <f aca="false">SUM(T53:W53)</f>
        <v>402.488</v>
      </c>
      <c r="Y53" s="482" t="n">
        <f aca="false">IF(ISERROR(R53/X53-1),"         /0",IF(R53/X53&gt;5,"  *  ",(R53/X53-1)))</f>
        <v>-0.220140724692413</v>
      </c>
    </row>
    <row r="54" s="460" customFormat="true" ht="19.25" hidden="false" customHeight="true" outlineLevel="0" collapsed="false">
      <c r="A54" s="453" t="s">
        <v>309</v>
      </c>
      <c r="B54" s="454" t="n">
        <f aca="false">SUM(B55:B65)</f>
        <v>2608.814</v>
      </c>
      <c r="C54" s="455" t="n">
        <f aca="false">SUM(C55:C65)</f>
        <v>2127.221</v>
      </c>
      <c r="D54" s="456" t="n">
        <f aca="false">SUM(D55:D65)</f>
        <v>0.905</v>
      </c>
      <c r="E54" s="455" t="n">
        <f aca="false">SUM(E55:E65)</f>
        <v>14.766</v>
      </c>
      <c r="F54" s="456" t="n">
        <f aca="false">SUM(B54:E54)</f>
        <v>4751.706</v>
      </c>
      <c r="G54" s="457" t="n">
        <f aca="false">F54/$F$9</f>
        <v>0.0854954291661089</v>
      </c>
      <c r="H54" s="454" t="n">
        <f aca="false">SUM(H55:H65)</f>
        <v>2704.906</v>
      </c>
      <c r="I54" s="455" t="n">
        <f aca="false">SUM(I55:I65)</f>
        <v>1620.811</v>
      </c>
      <c r="J54" s="456" t="n">
        <f aca="false">SUM(J55:J65)</f>
        <v>0.1</v>
      </c>
      <c r="K54" s="455" t="n">
        <f aca="false">SUM(K55:K65)</f>
        <v>0.021</v>
      </c>
      <c r="L54" s="456" t="n">
        <f aca="false">SUM(H54:K54)</f>
        <v>4325.838</v>
      </c>
      <c r="M54" s="458" t="n">
        <f aca="false">IF(ISERROR(F54/L54-1),"         /0",(F54/L54-1))</f>
        <v>0.098447514678081</v>
      </c>
      <c r="N54" s="454" t="n">
        <f aca="false">SUM(N55:N65)</f>
        <v>10810.225</v>
      </c>
      <c r="O54" s="455" t="n">
        <f aca="false">SUM(O55:O65)</f>
        <v>8244.414</v>
      </c>
      <c r="P54" s="456" t="n">
        <f aca="false">SUM(P55:P65)</f>
        <v>2.278</v>
      </c>
      <c r="Q54" s="455" t="n">
        <f aca="false">SUM(Q55:Q65)</f>
        <v>15.101</v>
      </c>
      <c r="R54" s="456" t="n">
        <f aca="false">SUM(N54:Q54)</f>
        <v>19072.018</v>
      </c>
      <c r="S54" s="457" t="n">
        <f aca="false">R54/$R$9</f>
        <v>0.100526445089872</v>
      </c>
      <c r="T54" s="454" t="n">
        <f aca="false">SUM(T55:T65)</f>
        <v>8636.391</v>
      </c>
      <c r="U54" s="455" t="n">
        <f aca="false">SUM(U55:U65)</f>
        <v>6391.241</v>
      </c>
      <c r="V54" s="456" t="n">
        <f aca="false">SUM(V55:V65)</f>
        <v>1.865</v>
      </c>
      <c r="W54" s="455" t="n">
        <f aca="false">SUM(W55:W65)</f>
        <v>84.666</v>
      </c>
      <c r="X54" s="456" t="n">
        <f aca="false">SUM(T54:W54)</f>
        <v>15114.163</v>
      </c>
      <c r="Y54" s="459" t="n">
        <f aca="false">IF(ISERROR(R54/X54-1),"         /0",IF(R54/X54&gt;5,"  *  ",(R54/X54-1)))</f>
        <v>0.261863988101756</v>
      </c>
    </row>
    <row r="55" s="484" customFormat="true" ht="19.25" hidden="false" customHeight="true" outlineLevel="0" collapsed="false">
      <c r="A55" s="461" t="s">
        <v>147</v>
      </c>
      <c r="B55" s="462" t="n">
        <v>812.741</v>
      </c>
      <c r="C55" s="463" t="n">
        <v>750.503</v>
      </c>
      <c r="D55" s="464" t="n">
        <v>0</v>
      </c>
      <c r="E55" s="463" t="n">
        <v>0</v>
      </c>
      <c r="F55" s="464" t="n">
        <f aca="false">SUM(B55:E55)</f>
        <v>1563.244</v>
      </c>
      <c r="G55" s="465" t="n">
        <f aca="false">F55/$F$9</f>
        <v>0.0281267857631227</v>
      </c>
      <c r="H55" s="462" t="n">
        <v>869.506</v>
      </c>
      <c r="I55" s="463" t="n">
        <v>699.102</v>
      </c>
      <c r="J55" s="464"/>
      <c r="K55" s="463"/>
      <c r="L55" s="464" t="n">
        <f aca="false">SUM(H55:K55)</f>
        <v>1568.608</v>
      </c>
      <c r="M55" s="466" t="n">
        <f aca="false">IF(ISERROR(F55/L55-1),"         /0",(F55/L55-1))</f>
        <v>-0.00341959240294587</v>
      </c>
      <c r="N55" s="462" t="n">
        <v>3527.569</v>
      </c>
      <c r="O55" s="463" t="n">
        <v>2968.235</v>
      </c>
      <c r="P55" s="464"/>
      <c r="Q55" s="463"/>
      <c r="R55" s="464" t="n">
        <f aca="false">SUM(N55:Q55)</f>
        <v>6495.804</v>
      </c>
      <c r="S55" s="465" t="n">
        <f aca="false">R55/$R$9</f>
        <v>0.0342386465931695</v>
      </c>
      <c r="T55" s="483" t="n">
        <v>3131.678</v>
      </c>
      <c r="U55" s="463" t="n">
        <v>2718.564</v>
      </c>
      <c r="V55" s="464"/>
      <c r="W55" s="463"/>
      <c r="X55" s="464" t="n">
        <f aca="false">SUM(T55:W55)</f>
        <v>5850.242</v>
      </c>
      <c r="Y55" s="467" t="n">
        <f aca="false">IF(ISERROR(R55/X55-1),"         /0",IF(R55/X55&gt;5,"  *  ",(R55/X55-1)))</f>
        <v>0.110347913812796</v>
      </c>
    </row>
    <row r="56" s="484" customFormat="true" ht="19.25" hidden="false" customHeight="true" outlineLevel="0" collapsed="false">
      <c r="A56" s="461" t="s">
        <v>196</v>
      </c>
      <c r="B56" s="462" t="n">
        <v>605.938</v>
      </c>
      <c r="C56" s="463" t="n">
        <v>264.759</v>
      </c>
      <c r="D56" s="464" t="n">
        <v>0</v>
      </c>
      <c r="E56" s="463" t="n">
        <v>0</v>
      </c>
      <c r="F56" s="464" t="n">
        <f aca="false">SUM(B56:E56)</f>
        <v>870.697</v>
      </c>
      <c r="G56" s="465" t="n">
        <f aca="false">F56/$F$9</f>
        <v>0.01566608154811</v>
      </c>
      <c r="H56" s="462" t="n">
        <v>218.545</v>
      </c>
      <c r="I56" s="463" t="n">
        <v>137.369</v>
      </c>
      <c r="J56" s="464"/>
      <c r="K56" s="463"/>
      <c r="L56" s="464" t="n">
        <f aca="false">SUM(H56:K56)</f>
        <v>355.914</v>
      </c>
      <c r="M56" s="466" t="n">
        <f aca="false">IF(ISERROR(F56/L56-1),"         /0",(F56/L56-1))</f>
        <v>1.44636906668465</v>
      </c>
      <c r="N56" s="462" t="n">
        <v>1931.791</v>
      </c>
      <c r="O56" s="463" t="n">
        <v>1054.344</v>
      </c>
      <c r="P56" s="464"/>
      <c r="Q56" s="463"/>
      <c r="R56" s="464" t="n">
        <f aca="false">SUM(N56:Q56)</f>
        <v>2986.135</v>
      </c>
      <c r="S56" s="465" t="n">
        <f aca="false">R56/$R$9</f>
        <v>0.0157395791105296</v>
      </c>
      <c r="T56" s="483" t="n">
        <v>730.064</v>
      </c>
      <c r="U56" s="463" t="n">
        <v>527.267</v>
      </c>
      <c r="V56" s="464"/>
      <c r="W56" s="463"/>
      <c r="X56" s="464" t="n">
        <f aca="false">SUM(T56:W56)</f>
        <v>1257.331</v>
      </c>
      <c r="Y56" s="467" t="n">
        <f aca="false">IF(ISERROR(R56/X56-1),"         /0",IF(R56/X56&gt;5,"  *  ",(R56/X56-1)))</f>
        <v>1.37497922185964</v>
      </c>
    </row>
    <row r="57" s="484" customFormat="true" ht="19.25" hidden="false" customHeight="true" outlineLevel="0" collapsed="false">
      <c r="A57" s="461" t="s">
        <v>150</v>
      </c>
      <c r="B57" s="462" t="n">
        <v>356.299</v>
      </c>
      <c r="C57" s="463" t="n">
        <v>394.31</v>
      </c>
      <c r="D57" s="464" t="n">
        <v>0</v>
      </c>
      <c r="E57" s="463" t="n">
        <v>0</v>
      </c>
      <c r="F57" s="464" t="n">
        <f aca="false">SUM(B57:E57)</f>
        <v>750.609</v>
      </c>
      <c r="G57" s="465" t="n">
        <f aca="false">F57/$F$9</f>
        <v>0.0135053891362268</v>
      </c>
      <c r="H57" s="462" t="n">
        <v>240.017</v>
      </c>
      <c r="I57" s="463" t="n">
        <v>347.781</v>
      </c>
      <c r="J57" s="464"/>
      <c r="K57" s="463"/>
      <c r="L57" s="464" t="n">
        <f aca="false">SUM(H57:K57)</f>
        <v>587.798</v>
      </c>
      <c r="M57" s="466" t="n">
        <f aca="false">IF(ISERROR(F57/L57-1),"         /0",(F57/L57-1))</f>
        <v>0.276984610359341</v>
      </c>
      <c r="N57" s="462" t="n">
        <v>1502.869</v>
      </c>
      <c r="O57" s="463" t="n">
        <v>1588.295</v>
      </c>
      <c r="P57" s="464"/>
      <c r="Q57" s="463"/>
      <c r="R57" s="464" t="n">
        <f aca="false">SUM(N57:Q57)</f>
        <v>3091.164</v>
      </c>
      <c r="S57" s="465" t="n">
        <f aca="false">R57/$R$9</f>
        <v>0.0162931750646307</v>
      </c>
      <c r="T57" s="483" t="n">
        <v>978.466</v>
      </c>
      <c r="U57" s="463" t="n">
        <v>1215.413</v>
      </c>
      <c r="V57" s="464"/>
      <c r="W57" s="463"/>
      <c r="X57" s="464" t="n">
        <f aca="false">SUM(T57:W57)</f>
        <v>2193.879</v>
      </c>
      <c r="Y57" s="467" t="n">
        <f aca="false">IF(ISERROR(R57/X57-1),"         /0",IF(R57/X57&gt;5,"  *  ",(R57/X57-1)))</f>
        <v>0.408994753129047</v>
      </c>
    </row>
    <row r="58" s="484" customFormat="true" ht="19.25" hidden="false" customHeight="true" outlineLevel="0" collapsed="false">
      <c r="A58" s="461" t="s">
        <v>120</v>
      </c>
      <c r="B58" s="462" t="n">
        <v>288.614</v>
      </c>
      <c r="C58" s="463" t="n">
        <v>107.223</v>
      </c>
      <c r="D58" s="464" t="n">
        <v>0.401</v>
      </c>
      <c r="E58" s="463" t="n">
        <v>0.093</v>
      </c>
      <c r="F58" s="464" t="n">
        <f aca="false">SUM(B58:E58)</f>
        <v>396.331</v>
      </c>
      <c r="G58" s="465" t="n">
        <f aca="false">F58/$F$9</f>
        <v>0.0071310154577815</v>
      </c>
      <c r="H58" s="462" t="n">
        <v>196.054</v>
      </c>
      <c r="I58" s="463" t="n">
        <v>57.334</v>
      </c>
      <c r="J58" s="464"/>
      <c r="K58" s="463" t="n">
        <v>0</v>
      </c>
      <c r="L58" s="464" t="n">
        <f aca="false">SUM(H58:K58)</f>
        <v>253.388</v>
      </c>
      <c r="M58" s="466" t="n">
        <f aca="false">IF(ISERROR(F58/L58-1),"         /0",(F58/L58-1))</f>
        <v>0.56412695155256</v>
      </c>
      <c r="N58" s="462" t="n">
        <v>1154.118</v>
      </c>
      <c r="O58" s="463" t="n">
        <v>380.15</v>
      </c>
      <c r="P58" s="464" t="n">
        <v>0.771</v>
      </c>
      <c r="Q58" s="463" t="n">
        <v>0.093</v>
      </c>
      <c r="R58" s="464" t="n">
        <f aca="false">SUM(N58:Q58)</f>
        <v>1535.132</v>
      </c>
      <c r="S58" s="465" t="n">
        <f aca="false">R58/$R$9</f>
        <v>0.00809150676680908</v>
      </c>
      <c r="T58" s="483" t="n">
        <v>609.638</v>
      </c>
      <c r="U58" s="463" t="n">
        <v>169.873</v>
      </c>
      <c r="V58" s="464" t="n">
        <v>0</v>
      </c>
      <c r="W58" s="463" t="n">
        <v>0</v>
      </c>
      <c r="X58" s="464" t="n">
        <f aca="false">SUM(T58:W58)</f>
        <v>779.511</v>
      </c>
      <c r="Y58" s="467" t="n">
        <f aca="false">IF(ISERROR(R58/X58-1),"         /0",IF(R58/X58&gt;5,"  *  ",(R58/X58-1)))</f>
        <v>0.969352581297762</v>
      </c>
    </row>
    <row r="59" s="484" customFormat="true" ht="19.25" hidden="false" customHeight="true" outlineLevel="0" collapsed="false">
      <c r="A59" s="461" t="s">
        <v>145</v>
      </c>
      <c r="B59" s="462" t="n">
        <v>183.822</v>
      </c>
      <c r="C59" s="463" t="n">
        <v>195.15</v>
      </c>
      <c r="D59" s="464" t="n">
        <v>0</v>
      </c>
      <c r="E59" s="463" t="n">
        <v>0</v>
      </c>
      <c r="F59" s="464" t="n">
        <f aca="false">SUM(B59:E59)</f>
        <v>378.972</v>
      </c>
      <c r="G59" s="465" t="n">
        <f aca="false">F59/$F$9</f>
        <v>0.00681868233891967</v>
      </c>
      <c r="H59" s="462" t="n">
        <v>232.978</v>
      </c>
      <c r="I59" s="463" t="n">
        <v>202.332</v>
      </c>
      <c r="J59" s="464"/>
      <c r="K59" s="463"/>
      <c r="L59" s="464" t="n">
        <f aca="false">SUM(H59:K59)</f>
        <v>435.31</v>
      </c>
      <c r="M59" s="466" t="n">
        <f aca="false">IF(ISERROR(F59/L59-1),"         /0",(F59/L59-1))</f>
        <v>-0.129420413038984</v>
      </c>
      <c r="N59" s="462" t="n">
        <v>841.554</v>
      </c>
      <c r="O59" s="463" t="n">
        <v>727.002</v>
      </c>
      <c r="P59" s="464"/>
      <c r="Q59" s="463"/>
      <c r="R59" s="464" t="n">
        <f aca="false">SUM(N59:Q59)</f>
        <v>1568.556</v>
      </c>
      <c r="S59" s="465" t="n">
        <f aca="false">R59/$R$9</f>
        <v>0.00826768088224269</v>
      </c>
      <c r="T59" s="483" t="n">
        <v>1150.898</v>
      </c>
      <c r="U59" s="463" t="n">
        <v>1030.245</v>
      </c>
      <c r="V59" s="464"/>
      <c r="W59" s="463"/>
      <c r="X59" s="464" t="n">
        <f aca="false">SUM(T59:W59)</f>
        <v>2181.143</v>
      </c>
      <c r="Y59" s="467" t="n">
        <f aca="false">IF(ISERROR(R59/X59-1),"         /0",IF(R59/X59&gt;5,"  *  ",(R59/X59-1)))</f>
        <v>-0.280855954882371</v>
      </c>
    </row>
    <row r="60" s="484" customFormat="true" ht="19.25" hidden="false" customHeight="true" outlineLevel="0" collapsed="false">
      <c r="A60" s="461" t="s">
        <v>118</v>
      </c>
      <c r="B60" s="462" t="n">
        <v>164.583</v>
      </c>
      <c r="C60" s="463" t="n">
        <v>57.952</v>
      </c>
      <c r="D60" s="464" t="n">
        <v>0.004</v>
      </c>
      <c r="E60" s="463" t="n">
        <v>0</v>
      </c>
      <c r="F60" s="464" t="n">
        <f aca="false">SUM(B60:E60)</f>
        <v>222.539</v>
      </c>
      <c r="G60" s="465" t="n">
        <f aca="false">F60/$F$9</f>
        <v>0.00400404976890336</v>
      </c>
      <c r="H60" s="462" t="n">
        <v>94.345</v>
      </c>
      <c r="I60" s="463" t="n">
        <v>68.782</v>
      </c>
      <c r="J60" s="464" t="n">
        <v>0.1</v>
      </c>
      <c r="K60" s="463" t="n">
        <v>0.001</v>
      </c>
      <c r="L60" s="464" t="n">
        <f aca="false">SUM(H60:K60)</f>
        <v>163.228</v>
      </c>
      <c r="M60" s="466" t="n">
        <f aca="false">IF(ISERROR(F60/L60-1),"         /0",(F60/L60-1))</f>
        <v>0.363362903423432</v>
      </c>
      <c r="N60" s="462" t="n">
        <v>885.382</v>
      </c>
      <c r="O60" s="463" t="n">
        <v>391.019</v>
      </c>
      <c r="P60" s="464" t="n">
        <v>0.484</v>
      </c>
      <c r="Q60" s="463" t="n">
        <v>0</v>
      </c>
      <c r="R60" s="464" t="n">
        <f aca="false">SUM(N60:Q60)</f>
        <v>1276.885</v>
      </c>
      <c r="S60" s="465" t="n">
        <f aca="false">R60/$R$9</f>
        <v>0.00673031610176651</v>
      </c>
      <c r="T60" s="483" t="n">
        <v>381.004</v>
      </c>
      <c r="U60" s="463" t="n">
        <v>326.088</v>
      </c>
      <c r="V60" s="464" t="n">
        <v>0.565</v>
      </c>
      <c r="W60" s="463" t="n">
        <v>0.596</v>
      </c>
      <c r="X60" s="464" t="n">
        <f aca="false">SUM(T60:W60)</f>
        <v>708.253</v>
      </c>
      <c r="Y60" s="467" t="n">
        <f aca="false">IF(ISERROR(R60/X60-1),"         /0",IF(R60/X60&gt;5,"  *  ",(R60/X60-1)))</f>
        <v>0.802865642644648</v>
      </c>
    </row>
    <row r="61" s="484" customFormat="true" ht="19.25" hidden="false" customHeight="true" outlineLevel="0" collapsed="false">
      <c r="A61" s="461" t="s">
        <v>194</v>
      </c>
      <c r="B61" s="462" t="n">
        <v>0</v>
      </c>
      <c r="C61" s="463" t="n">
        <v>212.973</v>
      </c>
      <c r="D61" s="464" t="n">
        <v>0</v>
      </c>
      <c r="E61" s="463" t="n">
        <v>0</v>
      </c>
      <c r="F61" s="464" t="n">
        <f aca="false">SUM(B61:E61)</f>
        <v>212.973</v>
      </c>
      <c r="G61" s="465" t="n">
        <f aca="false">F61/$F$9</f>
        <v>0.00383193279125302</v>
      </c>
      <c r="H61" s="462"/>
      <c r="I61" s="463" t="n">
        <v>37.185</v>
      </c>
      <c r="J61" s="464"/>
      <c r="K61" s="463"/>
      <c r="L61" s="464" t="n">
        <f aca="false">SUM(H61:K61)</f>
        <v>37.185</v>
      </c>
      <c r="M61" s="466" t="n">
        <f aca="false">IF(ISERROR(F61/L61-1),"         /0",(F61/L61-1))</f>
        <v>4.72739007664381</v>
      </c>
      <c r="N61" s="462"/>
      <c r="O61" s="463" t="n">
        <v>676.422</v>
      </c>
      <c r="P61" s="464"/>
      <c r="Q61" s="463"/>
      <c r="R61" s="464" t="n">
        <f aca="false">SUM(N61:Q61)</f>
        <v>676.422</v>
      </c>
      <c r="S61" s="465" t="n">
        <f aca="false">R61/$R$9</f>
        <v>0.00356534369045693</v>
      </c>
      <c r="T61" s="483"/>
      <c r="U61" s="463" t="n">
        <v>131.043</v>
      </c>
      <c r="V61" s="464"/>
      <c r="W61" s="463"/>
      <c r="X61" s="464" t="n">
        <f aca="false">SUM(T61:W61)</f>
        <v>131.043</v>
      </c>
      <c r="Y61" s="467" t="str">
        <f aca="false">IF(ISERROR(R61/X61-1),"         /0",IF(R61/X61&gt;5,"  *  ",(R61/X61-1)))</f>
        <v>  *  </v>
      </c>
    </row>
    <row r="62" s="484" customFormat="true" ht="19.25" hidden="false" customHeight="true" outlineLevel="0" collapsed="false">
      <c r="A62" s="461" t="s">
        <v>160</v>
      </c>
      <c r="B62" s="462" t="n">
        <v>96.561</v>
      </c>
      <c r="C62" s="463" t="n">
        <v>67.155</v>
      </c>
      <c r="D62" s="464" t="n">
        <v>0</v>
      </c>
      <c r="E62" s="463" t="n">
        <v>0</v>
      </c>
      <c r="F62" s="464" t="n">
        <f aca="false">SUM(B62:E62)</f>
        <v>163.716</v>
      </c>
      <c r="G62" s="465" t="n">
        <f aca="false">F62/$F$9</f>
        <v>0.00294567249770055</v>
      </c>
      <c r="H62" s="462" t="n">
        <v>116.09</v>
      </c>
      <c r="I62" s="463" t="n">
        <v>57.158</v>
      </c>
      <c r="J62" s="464"/>
      <c r="K62" s="463"/>
      <c r="L62" s="464" t="n">
        <f aca="false">SUM(H62:K62)</f>
        <v>173.248</v>
      </c>
      <c r="M62" s="466" t="n">
        <f aca="false">IF(ISERROR(F62/L62-1),"         /0",(F62/L62-1))</f>
        <v>-0.0550193941632803</v>
      </c>
      <c r="N62" s="462" t="n">
        <v>355.143</v>
      </c>
      <c r="O62" s="463" t="n">
        <v>220.412</v>
      </c>
      <c r="P62" s="464"/>
      <c r="Q62" s="463"/>
      <c r="R62" s="464" t="n">
        <f aca="false">SUM(N62:Q62)</f>
        <v>575.555</v>
      </c>
      <c r="S62" s="465" t="n">
        <f aca="false">R62/$R$9</f>
        <v>0.00303368516659857</v>
      </c>
      <c r="T62" s="483" t="n">
        <v>458.793</v>
      </c>
      <c r="U62" s="463" t="n">
        <v>197.862</v>
      </c>
      <c r="V62" s="464"/>
      <c r="W62" s="463"/>
      <c r="X62" s="464" t="n">
        <f aca="false">SUM(T62:W62)</f>
        <v>656.655</v>
      </c>
      <c r="Y62" s="467" t="n">
        <f aca="false">IF(ISERROR(R62/X62-1),"         /0",IF(R62/X62&gt;5,"  *  ",(R62/X62-1)))</f>
        <v>-0.123504732317579</v>
      </c>
    </row>
    <row r="63" s="484" customFormat="true" ht="19.25" hidden="false" customHeight="true" outlineLevel="0" collapsed="false">
      <c r="A63" s="461" t="s">
        <v>168</v>
      </c>
      <c r="B63" s="462" t="n">
        <v>51.55</v>
      </c>
      <c r="C63" s="463" t="n">
        <v>24.179</v>
      </c>
      <c r="D63" s="464" t="n">
        <v>0</v>
      </c>
      <c r="E63" s="463" t="n">
        <v>0</v>
      </c>
      <c r="F63" s="464" t="n">
        <f aca="false">SUM(B63:E63)</f>
        <v>75.729</v>
      </c>
      <c r="G63" s="465" t="n">
        <f aca="false">F63/$F$9</f>
        <v>0.00136255975334338</v>
      </c>
      <c r="H63" s="462" t="n">
        <v>16.325</v>
      </c>
      <c r="I63" s="463" t="n">
        <v>3.307</v>
      </c>
      <c r="J63" s="464" t="n">
        <v>0</v>
      </c>
      <c r="K63" s="463" t="n">
        <v>0</v>
      </c>
      <c r="L63" s="464" t="n">
        <f aca="false">SUM(H63:K63)</f>
        <v>19.632</v>
      </c>
      <c r="M63" s="466" t="n">
        <f aca="false">IF(ISERROR(F63/L63-1),"         /0",(F63/L63-1))</f>
        <v>2.85742665036675</v>
      </c>
      <c r="N63" s="462" t="n">
        <v>215.491</v>
      </c>
      <c r="O63" s="463" t="n">
        <v>75.771</v>
      </c>
      <c r="P63" s="464" t="n">
        <v>0</v>
      </c>
      <c r="Q63" s="463" t="n">
        <v>0</v>
      </c>
      <c r="R63" s="464" t="n">
        <f aca="false">SUM(N63:Q63)</f>
        <v>291.262</v>
      </c>
      <c r="S63" s="465" t="n">
        <f aca="false">R63/$R$9</f>
        <v>0.0015352089878358</v>
      </c>
      <c r="T63" s="483" t="n">
        <v>51.781</v>
      </c>
      <c r="U63" s="463" t="n">
        <v>34.719</v>
      </c>
      <c r="V63" s="464" t="n">
        <v>0</v>
      </c>
      <c r="W63" s="463" t="n">
        <v>0</v>
      </c>
      <c r="X63" s="464" t="n">
        <f aca="false">SUM(T63:W63)</f>
        <v>86.5</v>
      </c>
      <c r="Y63" s="467" t="n">
        <f aca="false">IF(ISERROR(R63/X63-1),"         /0",IF(R63/X63&gt;5,"  *  ",(R63/X63-1)))</f>
        <v>2.36719075144509</v>
      </c>
    </row>
    <row r="64" s="484" customFormat="true" ht="19.25" hidden="false" customHeight="true" outlineLevel="0" collapsed="false">
      <c r="A64" s="461" t="s">
        <v>370</v>
      </c>
      <c r="B64" s="462" t="n">
        <v>22.31</v>
      </c>
      <c r="C64" s="463" t="n">
        <v>40.355</v>
      </c>
      <c r="D64" s="464" t="n">
        <v>0</v>
      </c>
      <c r="E64" s="463" t="n">
        <v>0</v>
      </c>
      <c r="F64" s="464" t="n">
        <f aca="false">SUM(B64:E64)</f>
        <v>62.665</v>
      </c>
      <c r="G64" s="465" t="n">
        <f aca="false">F64/$F$9</f>
        <v>0.00112750474644143</v>
      </c>
      <c r="H64" s="462"/>
      <c r="I64" s="463"/>
      <c r="J64" s="464"/>
      <c r="K64" s="463"/>
      <c r="L64" s="464" t="n">
        <f aca="false">SUM(H64:K64)</f>
        <v>0</v>
      </c>
      <c r="M64" s="466" t="str">
        <f aca="false">IF(ISERROR(F64/L64-1),"         /0",(F64/L64-1))</f>
        <v>         /0</v>
      </c>
      <c r="N64" s="462" t="n">
        <v>66.89</v>
      </c>
      <c r="O64" s="463" t="n">
        <v>123.097</v>
      </c>
      <c r="P64" s="464"/>
      <c r="Q64" s="463"/>
      <c r="R64" s="464" t="n">
        <f aca="false">SUM(N64:Q64)</f>
        <v>189.987</v>
      </c>
      <c r="S64" s="465" t="n">
        <f aca="false">R64/$R$9</f>
        <v>0.0010013999422237</v>
      </c>
      <c r="T64" s="483"/>
      <c r="U64" s="463"/>
      <c r="V64" s="464"/>
      <c r="W64" s="463"/>
      <c r="X64" s="464" t="n">
        <f aca="false">SUM(T64:W64)</f>
        <v>0</v>
      </c>
      <c r="Y64" s="467" t="str">
        <f aca="false">IF(ISERROR(R64/X64-1),"         /0",IF(R64/X64&gt;5,"  *  ",(R64/X64-1)))</f>
        <v>         /0</v>
      </c>
    </row>
    <row r="65" s="484" customFormat="true" ht="19.25" hidden="false" customHeight="true" outlineLevel="0" collapsed="false">
      <c r="A65" s="461" t="s">
        <v>143</v>
      </c>
      <c r="B65" s="462" t="n">
        <v>26.396</v>
      </c>
      <c r="C65" s="463" t="n">
        <v>12.662</v>
      </c>
      <c r="D65" s="464" t="n">
        <v>0.5</v>
      </c>
      <c r="E65" s="463" t="n">
        <v>14.673</v>
      </c>
      <c r="F65" s="464" t="n">
        <f aca="false">SUM(B65:E65)</f>
        <v>54.231</v>
      </c>
      <c r="G65" s="465" t="n">
        <f aca="false">F65/$F$9</f>
        <v>0.000975755364306473</v>
      </c>
      <c r="H65" s="462" t="n">
        <v>721.046</v>
      </c>
      <c r="I65" s="463" t="n">
        <v>10.461</v>
      </c>
      <c r="J65" s="464" t="n">
        <v>0</v>
      </c>
      <c r="K65" s="463" t="n">
        <v>0.02</v>
      </c>
      <c r="L65" s="464" t="n">
        <f aca="false">SUM(H65:K65)</f>
        <v>731.527</v>
      </c>
      <c r="M65" s="466" t="n">
        <f aca="false">IF(ISERROR(F65/L65-1),"         /0",(F65/L65-1))</f>
        <v>-0.925866030918886</v>
      </c>
      <c r="N65" s="462" t="n">
        <v>329.418</v>
      </c>
      <c r="O65" s="463" t="n">
        <v>39.667</v>
      </c>
      <c r="P65" s="464" t="n">
        <v>1.023</v>
      </c>
      <c r="Q65" s="463" t="n">
        <v>15.008</v>
      </c>
      <c r="R65" s="464" t="n">
        <f aca="false">SUM(N65:Q65)</f>
        <v>385.116</v>
      </c>
      <c r="S65" s="465" t="n">
        <f aca="false">R65/$R$9</f>
        <v>0.00202990278360848</v>
      </c>
      <c r="T65" s="483" t="n">
        <v>1144.069</v>
      </c>
      <c r="U65" s="463" t="n">
        <v>40.167</v>
      </c>
      <c r="V65" s="464" t="n">
        <v>1.3</v>
      </c>
      <c r="W65" s="463" t="n">
        <v>84.07</v>
      </c>
      <c r="X65" s="464" t="n">
        <f aca="false">SUM(T65:W65)</f>
        <v>1269.606</v>
      </c>
      <c r="Y65" s="467" t="n">
        <f aca="false">IF(ISERROR(R65/X65-1),"         /0",IF(R65/X65&gt;5,"  *  ",(R65/X65-1)))</f>
        <v>-0.696664949598537</v>
      </c>
    </row>
    <row r="66" s="460" customFormat="true" ht="19.25" hidden="false" customHeight="true" outlineLevel="0" collapsed="false">
      <c r="A66" s="453" t="s">
        <v>320</v>
      </c>
      <c r="B66" s="454" t="n">
        <f aca="false">SUM(B67:B71)</f>
        <v>702.807</v>
      </c>
      <c r="C66" s="455" t="n">
        <f aca="false">SUM(C67:C71)</f>
        <v>180.363</v>
      </c>
      <c r="D66" s="456" t="n">
        <f aca="false">SUM(D67:D71)</f>
        <v>1.648</v>
      </c>
      <c r="E66" s="455" t="n">
        <f aca="false">SUM(E67:E71)</f>
        <v>0.1</v>
      </c>
      <c r="F66" s="456" t="n">
        <f aca="false">SUM(B66:E66)</f>
        <v>884.918</v>
      </c>
      <c r="G66" s="457" t="n">
        <f aca="false">F66/$F$9</f>
        <v>0.0159219539649159</v>
      </c>
      <c r="H66" s="454" t="n">
        <f aca="false">SUM(H67:H71)</f>
        <v>681.894</v>
      </c>
      <c r="I66" s="455" t="n">
        <f aca="false">SUM(I67:I71)</f>
        <v>476</v>
      </c>
      <c r="J66" s="456" t="n">
        <f aca="false">SUM(J67:J71)</f>
        <v>56.652</v>
      </c>
      <c r="K66" s="455" t="n">
        <f aca="false">SUM(K67:K71)</f>
        <v>4.468</v>
      </c>
      <c r="L66" s="456" t="n">
        <f aca="false">SUM(H66:K66)</f>
        <v>1219.014</v>
      </c>
      <c r="M66" s="458" t="n">
        <f aca="false">IF(ISERROR(F66/L66-1),"         /0",(F66/L66-1))</f>
        <v>-0.274070683355564</v>
      </c>
      <c r="N66" s="454" t="n">
        <f aca="false">SUM(N67:N71)</f>
        <v>2853.039</v>
      </c>
      <c r="O66" s="455" t="n">
        <f aca="false">SUM(O67:O71)</f>
        <v>608.699</v>
      </c>
      <c r="P66" s="456" t="n">
        <f aca="false">SUM(P67:P71)</f>
        <v>36.818</v>
      </c>
      <c r="Q66" s="455" t="n">
        <f aca="false">SUM(Q67:Q71)</f>
        <v>33.394</v>
      </c>
      <c r="R66" s="456" t="n">
        <f aca="false">SUM(N66:Q66)</f>
        <v>3531.95</v>
      </c>
      <c r="S66" s="457" t="n">
        <f aca="false">R66/$R$9</f>
        <v>0.018616508108118</v>
      </c>
      <c r="T66" s="454" t="n">
        <f aca="false">SUM(T67:T71)</f>
        <v>2954.266</v>
      </c>
      <c r="U66" s="455" t="n">
        <f aca="false">SUM(U67:U71)</f>
        <v>1655.483</v>
      </c>
      <c r="V66" s="456" t="n">
        <f aca="false">SUM(V67:V71)</f>
        <v>283.421</v>
      </c>
      <c r="W66" s="455" t="n">
        <f aca="false">SUM(W67:W71)</f>
        <v>20.845</v>
      </c>
      <c r="X66" s="456" t="n">
        <f aca="false">SUM(T66:W66)</f>
        <v>4914.015</v>
      </c>
      <c r="Y66" s="459" t="n">
        <f aca="false">IF(ISERROR(R66/X66-1),"         /0",IF(R66/X66&gt;5,"  *  ",(R66/X66-1)))</f>
        <v>-0.281249650235093</v>
      </c>
    </row>
    <row r="67" customFormat="false" ht="19.25" hidden="false" customHeight="true" outlineLevel="0" collapsed="false">
      <c r="A67" s="461" t="s">
        <v>147</v>
      </c>
      <c r="B67" s="462" t="n">
        <v>281.674</v>
      </c>
      <c r="C67" s="463" t="n">
        <v>113.609</v>
      </c>
      <c r="D67" s="464" t="n">
        <v>0</v>
      </c>
      <c r="E67" s="463" t="n">
        <v>0</v>
      </c>
      <c r="F67" s="464" t="n">
        <f aca="false">SUM(B67:E67)</f>
        <v>395.283</v>
      </c>
      <c r="G67" s="465" t="n">
        <f aca="false">F67/$F$9</f>
        <v>0.00711215923861178</v>
      </c>
      <c r="H67" s="462" t="n">
        <v>368.67</v>
      </c>
      <c r="I67" s="463" t="n">
        <v>41.562</v>
      </c>
      <c r="J67" s="464"/>
      <c r="K67" s="463"/>
      <c r="L67" s="464" t="n">
        <f aca="false">SUM(H67:K67)</f>
        <v>410.232</v>
      </c>
      <c r="M67" s="466" t="n">
        <f aca="false">IF(ISERROR(F67/L67-1),"         /0",(F67/L67-1))</f>
        <v>-0.0364403557011644</v>
      </c>
      <c r="N67" s="462" t="n">
        <v>1724.209</v>
      </c>
      <c r="O67" s="463" t="n">
        <v>380.282</v>
      </c>
      <c r="P67" s="464"/>
      <c r="Q67" s="463"/>
      <c r="R67" s="464" t="n">
        <f aca="false">SUM(N67:Q67)</f>
        <v>2104.491</v>
      </c>
      <c r="S67" s="465" t="n">
        <f aca="false">R67/$R$9</f>
        <v>0.0110925335197161</v>
      </c>
      <c r="T67" s="483" t="n">
        <v>1687.652</v>
      </c>
      <c r="U67" s="463" t="n">
        <v>162.019</v>
      </c>
      <c r="V67" s="464"/>
      <c r="W67" s="463"/>
      <c r="X67" s="464" t="n">
        <f aca="false">SUM(T67:W67)</f>
        <v>1849.671</v>
      </c>
      <c r="Y67" s="467" t="n">
        <f aca="false">IF(ISERROR(R67/X67-1),"         /0",IF(R67/X67&gt;5,"  *  ",(R67/X67-1)))</f>
        <v>0.137765040377451</v>
      </c>
    </row>
    <row r="68" customFormat="false" ht="19.25" hidden="false" customHeight="true" outlineLevel="0" collapsed="false">
      <c r="A68" s="461" t="s">
        <v>370</v>
      </c>
      <c r="B68" s="462" t="n">
        <v>218.78</v>
      </c>
      <c r="C68" s="463" t="n">
        <v>33.642</v>
      </c>
      <c r="D68" s="464" t="n">
        <v>0</v>
      </c>
      <c r="E68" s="463" t="n">
        <v>0</v>
      </c>
      <c r="F68" s="464" t="n">
        <f aca="false">SUM(B68:E68)</f>
        <v>252.422</v>
      </c>
      <c r="G68" s="465" t="n">
        <f aca="false">F68/$F$9</f>
        <v>0.00454172190387359</v>
      </c>
      <c r="H68" s="462"/>
      <c r="I68" s="463"/>
      <c r="J68" s="464"/>
      <c r="K68" s="463"/>
      <c r="L68" s="464" t="n">
        <f aca="false">SUM(H68:K68)</f>
        <v>0</v>
      </c>
      <c r="M68" s="466" t="str">
        <f aca="false">IF(ISERROR(F68/L68-1),"         /0",(F68/L68-1))</f>
        <v>         /0</v>
      </c>
      <c r="N68" s="462" t="n">
        <v>242.9</v>
      </c>
      <c r="O68" s="463" t="n">
        <v>45.222</v>
      </c>
      <c r="P68" s="464"/>
      <c r="Q68" s="463"/>
      <c r="R68" s="464" t="n">
        <f aca="false">SUM(N68:Q68)</f>
        <v>288.122</v>
      </c>
      <c r="S68" s="465" t="n">
        <f aca="false">R68/$R$9</f>
        <v>0.00151865840375067</v>
      </c>
      <c r="T68" s="483"/>
      <c r="U68" s="463"/>
      <c r="V68" s="464"/>
      <c r="W68" s="463"/>
      <c r="X68" s="464" t="n">
        <f aca="false">SUM(T68:W68)</f>
        <v>0</v>
      </c>
      <c r="Y68" s="467" t="str">
        <f aca="false">IF(ISERROR(R68/X68-1),"         /0",IF(R68/X68&gt;5,"  *  ",(R68/X68-1)))</f>
        <v>         /0</v>
      </c>
    </row>
    <row r="69" customFormat="false" ht="19.25" hidden="false" customHeight="true" outlineLevel="0" collapsed="false">
      <c r="A69" s="461" t="s">
        <v>145</v>
      </c>
      <c r="B69" s="462" t="n">
        <v>74.579</v>
      </c>
      <c r="C69" s="463" t="n">
        <v>31.38</v>
      </c>
      <c r="D69" s="464" t="n">
        <v>0</v>
      </c>
      <c r="E69" s="463" t="n">
        <v>0</v>
      </c>
      <c r="F69" s="464" t="n">
        <f aca="false">SUM(B69:E69)</f>
        <v>105.959</v>
      </c>
      <c r="G69" s="465" t="n">
        <f aca="false">F69/$F$9</f>
        <v>0.00190647531202725</v>
      </c>
      <c r="H69" s="462" t="n">
        <v>128.76</v>
      </c>
      <c r="I69" s="463" t="n">
        <v>119.131</v>
      </c>
      <c r="J69" s="464"/>
      <c r="K69" s="463"/>
      <c r="L69" s="464" t="n">
        <f aca="false">SUM(H69:K69)</f>
        <v>247.891</v>
      </c>
      <c r="M69" s="466" t="n">
        <f aca="false">IF(ISERROR(F69/L69-1),"         /0",(F69/L69-1))</f>
        <v>-0.57255810013272</v>
      </c>
      <c r="N69" s="462" t="n">
        <v>332.297</v>
      </c>
      <c r="O69" s="463" t="n">
        <v>179.872</v>
      </c>
      <c r="P69" s="464"/>
      <c r="Q69" s="463"/>
      <c r="R69" s="464" t="n">
        <f aca="false">SUM(N69:Q69)</f>
        <v>512.169</v>
      </c>
      <c r="S69" s="465" t="n">
        <f aca="false">R69/$R$9</f>
        <v>0.00269958474531822</v>
      </c>
      <c r="T69" s="483" t="n">
        <v>360.687</v>
      </c>
      <c r="U69" s="463" t="n">
        <v>222.859</v>
      </c>
      <c r="V69" s="464"/>
      <c r="W69" s="463"/>
      <c r="X69" s="464" t="n">
        <f aca="false">SUM(T69:W69)</f>
        <v>583.546</v>
      </c>
      <c r="Y69" s="467" t="n">
        <f aca="false">IF(ISERROR(R69/X69-1),"         /0",IF(R69/X69&gt;5,"  *  ",(R69/X69-1)))</f>
        <v>-0.122315978517546</v>
      </c>
    </row>
    <row r="70" customFormat="false" ht="19.25" hidden="false" customHeight="true" outlineLevel="0" collapsed="false">
      <c r="A70" s="461" t="s">
        <v>150</v>
      </c>
      <c r="B70" s="462" t="n">
        <v>104.862</v>
      </c>
      <c r="C70" s="463" t="n">
        <v>0</v>
      </c>
      <c r="D70" s="464" t="n">
        <v>0</v>
      </c>
      <c r="E70" s="463" t="n">
        <v>0</v>
      </c>
      <c r="F70" s="464" t="n">
        <f aca="false">SUM(B70:E70)</f>
        <v>104.862</v>
      </c>
      <c r="G70" s="465" t="n">
        <f aca="false">F70/$F$9</f>
        <v>0.00188673745665589</v>
      </c>
      <c r="H70" s="462" t="n">
        <v>62.216</v>
      </c>
      <c r="I70" s="463"/>
      <c r="J70" s="464"/>
      <c r="K70" s="463"/>
      <c r="L70" s="464" t="n">
        <f aca="false">SUM(H70:K70)</f>
        <v>62.216</v>
      </c>
      <c r="M70" s="466" t="n">
        <f aca="false">IF(ISERROR(F70/L70-1),"         /0",(F70/L70-1))</f>
        <v>0.685450687925935</v>
      </c>
      <c r="N70" s="462" t="n">
        <v>422.394</v>
      </c>
      <c r="O70" s="463" t="n">
        <v>0</v>
      </c>
      <c r="P70" s="464"/>
      <c r="Q70" s="463"/>
      <c r="R70" s="464" t="n">
        <f aca="false">SUM(N70:Q70)</f>
        <v>422.394</v>
      </c>
      <c r="S70" s="465" t="n">
        <f aca="false">R70/$R$9</f>
        <v>0.00222639089619626</v>
      </c>
      <c r="T70" s="483" t="n">
        <v>480.023</v>
      </c>
      <c r="U70" s="463" t="n">
        <v>4.141</v>
      </c>
      <c r="V70" s="464"/>
      <c r="W70" s="463"/>
      <c r="X70" s="464" t="n">
        <f aca="false">SUM(T70:W70)</f>
        <v>484.164</v>
      </c>
      <c r="Y70" s="467" t="n">
        <f aca="false">IF(ISERROR(R70/X70-1),"         /0",IF(R70/X70&gt;5,"  *  ",(R70/X70-1)))</f>
        <v>-0.127580737105609</v>
      </c>
    </row>
    <row r="71" customFormat="false" ht="19.25" hidden="false" customHeight="true" outlineLevel="0" collapsed="false">
      <c r="A71" s="461" t="s">
        <v>143</v>
      </c>
      <c r="B71" s="462" t="n">
        <v>22.912</v>
      </c>
      <c r="C71" s="463" t="n">
        <v>1.732</v>
      </c>
      <c r="D71" s="464" t="n">
        <v>1.648</v>
      </c>
      <c r="E71" s="463" t="n">
        <v>0.1</v>
      </c>
      <c r="F71" s="464" t="n">
        <f aca="false">SUM(B71:E71)</f>
        <v>26.392</v>
      </c>
      <c r="G71" s="465" t="n">
        <f aca="false">F71/$F$9</f>
        <v>0.000474860053747422</v>
      </c>
      <c r="H71" s="462" t="n">
        <v>122.248</v>
      </c>
      <c r="I71" s="463" t="n">
        <v>315.307</v>
      </c>
      <c r="J71" s="464" t="n">
        <v>56.652</v>
      </c>
      <c r="K71" s="463" t="n">
        <v>4.468</v>
      </c>
      <c r="L71" s="464" t="n">
        <f aca="false">SUM(H71:K71)</f>
        <v>498.675</v>
      </c>
      <c r="M71" s="466" t="n">
        <f aca="false">IF(ISERROR(F71/L71-1),"         /0",(F71/L71-1))</f>
        <v>-0.94707575073946</v>
      </c>
      <c r="N71" s="462" t="n">
        <v>131.239</v>
      </c>
      <c r="O71" s="463" t="n">
        <v>3.323</v>
      </c>
      <c r="P71" s="464" t="n">
        <v>36.818</v>
      </c>
      <c r="Q71" s="463" t="n">
        <v>33.394</v>
      </c>
      <c r="R71" s="464" t="n">
        <f aca="false">SUM(N71:Q71)</f>
        <v>204.774</v>
      </c>
      <c r="S71" s="465" t="n">
        <f aca="false">R71/$R$9</f>
        <v>0.00107934054313672</v>
      </c>
      <c r="T71" s="483" t="n">
        <v>425.904</v>
      </c>
      <c r="U71" s="463" t="n">
        <v>1266.464</v>
      </c>
      <c r="V71" s="464" t="n">
        <v>283.421</v>
      </c>
      <c r="W71" s="463" t="n">
        <v>20.845</v>
      </c>
      <c r="X71" s="464" t="n">
        <f aca="false">SUM(T71:W71)</f>
        <v>1996.634</v>
      </c>
      <c r="Y71" s="467" t="n">
        <f aca="false">IF(ISERROR(R71/X71-1),"         /0",IF(R71/X71&gt;5,"  *  ",(R71/X71-1)))</f>
        <v>-0.897440392180039</v>
      </c>
    </row>
    <row r="72" s="578" customFormat="true" ht="19.25" hidden="false" customHeight="true" outlineLevel="0" collapsed="false">
      <c r="A72" s="571" t="s">
        <v>327</v>
      </c>
      <c r="B72" s="572" t="n">
        <v>59.947</v>
      </c>
      <c r="C72" s="573" t="n">
        <v>4.694</v>
      </c>
      <c r="D72" s="574" t="n">
        <v>0</v>
      </c>
      <c r="E72" s="573" t="n">
        <v>0.12</v>
      </c>
      <c r="F72" s="574" t="n">
        <f aca="false">SUM(B72:E72)</f>
        <v>64.761</v>
      </c>
      <c r="G72" s="575" t="n">
        <f aca="false">F72/$F$9</f>
        <v>0.00116521718478087</v>
      </c>
      <c r="H72" s="572" t="n">
        <v>65.387</v>
      </c>
      <c r="I72" s="573" t="n">
        <v>43.592</v>
      </c>
      <c r="J72" s="574"/>
      <c r="K72" s="573"/>
      <c r="L72" s="574" t="n">
        <f aca="false">SUM(H72:K72)</f>
        <v>108.979</v>
      </c>
      <c r="M72" s="576" t="n">
        <f aca="false">IF(ISERROR(F72/L72-1),"         /0",(F72/L72-1))</f>
        <v>-0.405747896383707</v>
      </c>
      <c r="N72" s="572" t="n">
        <v>228.316</v>
      </c>
      <c r="O72" s="573" t="n">
        <v>4.694</v>
      </c>
      <c r="P72" s="574" t="n">
        <v>0</v>
      </c>
      <c r="Q72" s="573" t="n">
        <v>0.17</v>
      </c>
      <c r="R72" s="574" t="n">
        <f aca="false">SUM(N72:Q72)</f>
        <v>233.18</v>
      </c>
      <c r="S72" s="575" t="n">
        <f aca="false">R72/$R$9</f>
        <v>0.00122906534935402</v>
      </c>
      <c r="T72" s="572" t="n">
        <v>190.644</v>
      </c>
      <c r="U72" s="573" t="n">
        <v>45.911</v>
      </c>
      <c r="V72" s="574"/>
      <c r="W72" s="573" t="n">
        <v>11.767</v>
      </c>
      <c r="X72" s="574" t="n">
        <f aca="false">SUM(T72:W72)</f>
        <v>248.322</v>
      </c>
      <c r="Y72" s="577" t="n">
        <f aca="false">IF(ISERROR(R72/X72-1),"         /0",IF(R72/X72&gt;5,"  *  ",(R72/X72-1)))</f>
        <v>-0.060977279500004</v>
      </c>
    </row>
    <row r="73" customFormat="false" ht="15.55" hidden="false" customHeight="false" outlineLevel="0" collapsed="false">
      <c r="A73" s="302" t="s">
        <v>184</v>
      </c>
    </row>
    <row r="74" customFormat="false" ht="14.85" hidden="false" customHeight="false" outlineLevel="0" collapsed="false">
      <c r="A74" s="302" t="s">
        <v>328</v>
      </c>
    </row>
    <row r="75" customFormat="false" ht="14.85" hidden="false" customHeight="false" outlineLevel="0" collapsed="false">
      <c r="A75" s="303" t="s">
        <v>109</v>
      </c>
    </row>
  </sheetData>
  <mergeCells count="26">
    <mergeCell ref="X1:Y1"/>
    <mergeCell ref="A3:Y3"/>
    <mergeCell ref="A4:Y4"/>
    <mergeCell ref="A5:A8"/>
    <mergeCell ref="B5:M5"/>
    <mergeCell ref="N5:Y5"/>
    <mergeCell ref="B6:F6"/>
    <mergeCell ref="G6:G8"/>
    <mergeCell ref="H6:L6"/>
    <mergeCell ref="M6:M8"/>
    <mergeCell ref="N6:R6"/>
    <mergeCell ref="S6:S8"/>
    <mergeCell ref="T6:X6"/>
    <mergeCell ref="Y6:Y8"/>
    <mergeCell ref="B7:C7"/>
    <mergeCell ref="D7:E7"/>
    <mergeCell ref="F7:F8"/>
    <mergeCell ref="H7:I7"/>
    <mergeCell ref="J7:K7"/>
    <mergeCell ref="L7:L8"/>
    <mergeCell ref="N7:O7"/>
    <mergeCell ref="P7:Q7"/>
    <mergeCell ref="R7:R8"/>
    <mergeCell ref="T7:U7"/>
    <mergeCell ref="V7:W7"/>
    <mergeCell ref="X7:X8"/>
  </mergeCells>
  <conditionalFormatting sqref="Y73:Y65536 M73:M65536 Y3 M3 M5:M8 Y5:Y8">
    <cfRule type="cellIs" priority="2" operator="lessThan" aboveAverage="0" equalAverage="0" bottom="0" percent="0" rank="0" text="" dxfId="45">
      <formula>0</formula>
    </cfRule>
  </conditionalFormatting>
  <conditionalFormatting sqref="Y9:Y72 M9:M72">
    <cfRule type="cellIs" priority="3" operator="lessThan" aboveAverage="0" equalAverage="0" bottom="0" percent="0" rank="0" text="" dxfId="46">
      <formula>0</formula>
    </cfRule>
    <cfRule type="cellIs" priority="4" operator="greaterThanOrEqual" aboveAverage="0" equalAverage="0" bottom="0" percent="0" rank="0" text="" dxfId="47">
      <formula>0</formula>
    </cfRule>
  </conditionalFormatting>
  <hyperlinks>
    <hyperlink ref="X1" location="INDICE!A1" display="Ir al Indice"/>
  </hyperlinks>
  <printOptions headings="false" gridLines="false" gridLinesSet="true" horizontalCentered="false" verticalCentered="false"/>
  <pageMargins left="0.2" right="0.220138888888889" top="0.540277777777778" bottom="0.196527777777778"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73"/>
  <sheetViews>
    <sheetView showFormulas="false" showGridLines="false" showRowColHeaders="false" showZeros="true" rightToLeft="false" tabSelected="false" showOutlineSymbols="true" defaultGridColor="true" view="normal" topLeftCell="B1" colorId="64" zoomScale="76" zoomScaleNormal="76" zoomScalePageLayoutView="100" workbookViewId="0">
      <selection pane="topLeft" activeCell="Y1" activeCellId="0" sqref="Y1:Z1"/>
    </sheetView>
  </sheetViews>
  <sheetFormatPr defaultColWidth="7.9921875" defaultRowHeight="14.85" zeroHeight="false" outlineLevelRow="0" outlineLevelCol="0"/>
  <cols>
    <col collapsed="false" customWidth="true" hidden="false" outlineLevel="0" max="1" min="1" style="303" width="25.5"/>
    <col collapsed="false" customWidth="true" hidden="false" outlineLevel="0" max="2" min="2" style="303" width="38.12"/>
    <col collapsed="false" customWidth="true" hidden="false" outlineLevel="0" max="3" min="3" style="303" width="12.37"/>
    <col collapsed="false" customWidth="true" hidden="false" outlineLevel="0" max="4" min="4" style="303" width="12.5"/>
    <col collapsed="false" customWidth="true" hidden="false" outlineLevel="0" max="5" min="5" style="303" width="8.61"/>
    <col collapsed="false" customWidth="true" hidden="false" outlineLevel="0" max="6" min="6" style="303" width="10.61"/>
    <col collapsed="false" customWidth="true" hidden="false" outlineLevel="0" max="7" min="7" style="303" width="11.74"/>
    <col collapsed="false" customWidth="true" hidden="false" outlineLevel="0" max="8" min="8" style="303" width="10.37"/>
    <col collapsed="false" customWidth="true" hidden="false" outlineLevel="0" max="10" min="9" style="303" width="11.61"/>
    <col collapsed="false" customWidth="true" hidden="false" outlineLevel="0" max="11" min="11" style="303" width="8.99"/>
    <col collapsed="false" customWidth="true" hidden="false" outlineLevel="0" max="12" min="12" style="303" width="10.61"/>
    <col collapsed="false" customWidth="true" hidden="false" outlineLevel="0" max="13" min="13" style="303" width="11.61"/>
    <col collapsed="false" customWidth="true" hidden="false" outlineLevel="0" max="14" min="14" style="303" width="9.49"/>
    <col collapsed="false" customWidth="true" hidden="false" outlineLevel="0" max="15" min="15" style="303" width="11.61"/>
    <col collapsed="false" customWidth="true" hidden="false" outlineLevel="0" max="16" min="16" style="303" width="12.5"/>
    <col collapsed="false" customWidth="true" hidden="false" outlineLevel="0" max="17" min="17" style="303" width="9.49"/>
    <col collapsed="false" customWidth="true" hidden="false" outlineLevel="0" max="18" min="18" style="303" width="10.61"/>
    <col collapsed="false" customWidth="true" hidden="false" outlineLevel="0" max="19" min="19" style="303" width="11.86"/>
    <col collapsed="false" customWidth="true" hidden="false" outlineLevel="0" max="20" min="20" style="303" width="10.12"/>
    <col collapsed="false" customWidth="true" hidden="false" outlineLevel="0" max="22" min="21" style="303" width="11.61"/>
    <col collapsed="false" customWidth="true" hidden="false" outlineLevel="0" max="23" min="23" style="303" width="10.25"/>
    <col collapsed="false" customWidth="true" hidden="false" outlineLevel="0" max="24" min="24" style="303" width="10.86"/>
    <col collapsed="false" customWidth="true" hidden="false" outlineLevel="0" max="25" min="25" style="303" width="11.61"/>
    <col collapsed="false" customWidth="true" hidden="false" outlineLevel="0" max="26" min="26" style="303" width="9.86"/>
    <col collapsed="false" customWidth="false" hidden="false" outlineLevel="0" max="257" min="27" style="303" width="7.99"/>
  </cols>
  <sheetData>
    <row r="1" customFormat="false" ht="21.2" hidden="false" customHeight="false" outlineLevel="0" collapsed="false">
      <c r="Y1" s="579" t="s">
        <v>55</v>
      </c>
      <c r="Z1" s="579"/>
    </row>
    <row r="2" customFormat="false" ht="9.9" hidden="false" customHeight="true" outlineLevel="0" collapsed="false"/>
    <row r="3" customFormat="false" ht="24.7" hidden="false" customHeight="true" outlineLevel="0" collapsed="false">
      <c r="A3" s="305" t="s">
        <v>371</v>
      </c>
      <c r="B3" s="305"/>
      <c r="C3" s="305"/>
      <c r="D3" s="305"/>
      <c r="E3" s="305"/>
      <c r="F3" s="305"/>
      <c r="G3" s="305"/>
      <c r="H3" s="305"/>
      <c r="I3" s="305"/>
      <c r="J3" s="305"/>
      <c r="K3" s="305"/>
      <c r="L3" s="305"/>
      <c r="M3" s="305"/>
      <c r="N3" s="305"/>
      <c r="O3" s="305"/>
      <c r="P3" s="305"/>
      <c r="Q3" s="305"/>
      <c r="R3" s="305"/>
      <c r="S3" s="305"/>
      <c r="T3" s="305"/>
      <c r="U3" s="305"/>
      <c r="V3" s="305"/>
      <c r="W3" s="305"/>
      <c r="X3" s="305"/>
      <c r="Y3" s="305"/>
      <c r="Z3" s="305"/>
    </row>
    <row r="4" customFormat="false" ht="21.2" hidden="false" customHeight="true" outlineLevel="0" collapsed="false">
      <c r="A4" s="306" t="s">
        <v>155</v>
      </c>
      <c r="B4" s="306"/>
      <c r="C4" s="306"/>
      <c r="D4" s="306"/>
      <c r="E4" s="306"/>
      <c r="F4" s="306"/>
      <c r="G4" s="306"/>
      <c r="H4" s="306"/>
      <c r="I4" s="306"/>
      <c r="J4" s="306"/>
      <c r="K4" s="306"/>
      <c r="L4" s="306"/>
      <c r="M4" s="306"/>
      <c r="N4" s="306"/>
      <c r="O4" s="306"/>
      <c r="P4" s="306"/>
      <c r="Q4" s="306"/>
      <c r="R4" s="306"/>
      <c r="S4" s="306"/>
      <c r="T4" s="306"/>
      <c r="U4" s="306"/>
      <c r="V4" s="306"/>
      <c r="W4" s="306"/>
      <c r="X4" s="306"/>
      <c r="Y4" s="306"/>
      <c r="Z4" s="306"/>
    </row>
    <row r="5" s="310" customFormat="true" ht="19.8" hidden="false" customHeight="true" outlineLevel="0" collapsed="false">
      <c r="A5" s="540" t="s">
        <v>372</v>
      </c>
      <c r="B5" s="540" t="s">
        <v>373</v>
      </c>
      <c r="C5" s="308" t="s">
        <v>112</v>
      </c>
      <c r="D5" s="308"/>
      <c r="E5" s="308"/>
      <c r="F5" s="308"/>
      <c r="G5" s="308"/>
      <c r="H5" s="308"/>
      <c r="I5" s="308"/>
      <c r="J5" s="308"/>
      <c r="K5" s="308"/>
      <c r="L5" s="308"/>
      <c r="M5" s="308"/>
      <c r="N5" s="308"/>
      <c r="O5" s="309" t="s">
        <v>113</v>
      </c>
      <c r="P5" s="309"/>
      <c r="Q5" s="309"/>
      <c r="R5" s="309"/>
      <c r="S5" s="309"/>
      <c r="T5" s="309"/>
      <c r="U5" s="309"/>
      <c r="V5" s="309"/>
      <c r="W5" s="309"/>
      <c r="X5" s="309"/>
      <c r="Y5" s="309"/>
      <c r="Z5" s="309"/>
    </row>
    <row r="6" s="315" customFormat="true" ht="26.3" hidden="false" customHeight="true" outlineLevel="0" collapsed="false">
      <c r="A6" s="540"/>
      <c r="B6" s="540"/>
      <c r="C6" s="311" t="s">
        <v>114</v>
      </c>
      <c r="D6" s="311"/>
      <c r="E6" s="311"/>
      <c r="F6" s="311"/>
      <c r="G6" s="311"/>
      <c r="H6" s="312" t="s">
        <v>115</v>
      </c>
      <c r="I6" s="311" t="s">
        <v>116</v>
      </c>
      <c r="J6" s="311"/>
      <c r="K6" s="311"/>
      <c r="L6" s="311"/>
      <c r="M6" s="311"/>
      <c r="N6" s="312" t="s">
        <v>117</v>
      </c>
      <c r="O6" s="313" t="s">
        <v>157</v>
      </c>
      <c r="P6" s="313"/>
      <c r="Q6" s="313"/>
      <c r="R6" s="313"/>
      <c r="S6" s="313"/>
      <c r="T6" s="312" t="s">
        <v>115</v>
      </c>
      <c r="U6" s="314" t="s">
        <v>158</v>
      </c>
      <c r="V6" s="314"/>
      <c r="W6" s="314"/>
      <c r="X6" s="314"/>
      <c r="Y6" s="314"/>
      <c r="Z6" s="312" t="s">
        <v>117</v>
      </c>
    </row>
    <row r="7" s="323" customFormat="true" ht="26.3" hidden="false" customHeight="true" outlineLevel="0" collapsed="false">
      <c r="A7" s="540"/>
      <c r="B7" s="540"/>
      <c r="C7" s="316" t="s">
        <v>76</v>
      </c>
      <c r="D7" s="316"/>
      <c r="E7" s="317" t="s">
        <v>77</v>
      </c>
      <c r="F7" s="317"/>
      <c r="G7" s="318" t="s">
        <v>78</v>
      </c>
      <c r="H7" s="312"/>
      <c r="I7" s="316" t="s">
        <v>76</v>
      </c>
      <c r="J7" s="316"/>
      <c r="K7" s="317" t="s">
        <v>77</v>
      </c>
      <c r="L7" s="317"/>
      <c r="M7" s="318" t="s">
        <v>78</v>
      </c>
      <c r="N7" s="312"/>
      <c r="O7" s="319" t="s">
        <v>76</v>
      </c>
      <c r="P7" s="319"/>
      <c r="Q7" s="320" t="s">
        <v>77</v>
      </c>
      <c r="R7" s="320"/>
      <c r="S7" s="318" t="s">
        <v>78</v>
      </c>
      <c r="T7" s="312"/>
      <c r="U7" s="321" t="s">
        <v>76</v>
      </c>
      <c r="V7" s="321"/>
      <c r="W7" s="322" t="s">
        <v>77</v>
      </c>
      <c r="X7" s="322"/>
      <c r="Y7" s="318" t="s">
        <v>78</v>
      </c>
      <c r="Z7" s="312"/>
    </row>
    <row r="8" s="323" customFormat="true" ht="16.25" hidden="false" customHeight="false" outlineLevel="0" collapsed="false">
      <c r="A8" s="540"/>
      <c r="B8" s="540"/>
      <c r="C8" s="324" t="s">
        <v>80</v>
      </c>
      <c r="D8" s="325" t="s">
        <v>81</v>
      </c>
      <c r="E8" s="326" t="s">
        <v>80</v>
      </c>
      <c r="F8" s="325" t="s">
        <v>81</v>
      </c>
      <c r="G8" s="318"/>
      <c r="H8" s="312"/>
      <c r="I8" s="324" t="s">
        <v>80</v>
      </c>
      <c r="J8" s="325" t="s">
        <v>81</v>
      </c>
      <c r="K8" s="326" t="s">
        <v>80</v>
      </c>
      <c r="L8" s="325" t="s">
        <v>81</v>
      </c>
      <c r="M8" s="318"/>
      <c r="N8" s="312"/>
      <c r="O8" s="327" t="s">
        <v>80</v>
      </c>
      <c r="P8" s="325" t="s">
        <v>81</v>
      </c>
      <c r="Q8" s="326" t="s">
        <v>80</v>
      </c>
      <c r="R8" s="325" t="s">
        <v>81</v>
      </c>
      <c r="S8" s="318"/>
      <c r="T8" s="312"/>
      <c r="U8" s="324" t="s">
        <v>80</v>
      </c>
      <c r="V8" s="325" t="s">
        <v>81</v>
      </c>
      <c r="W8" s="326" t="s">
        <v>80</v>
      </c>
      <c r="X8" s="325" t="s">
        <v>81</v>
      </c>
      <c r="Y8" s="318"/>
      <c r="Z8" s="312"/>
    </row>
    <row r="9" s="338" customFormat="true" ht="18" hidden="false" customHeight="true" outlineLevel="0" collapsed="false">
      <c r="A9" s="328" t="s">
        <v>74</v>
      </c>
      <c r="B9" s="580"/>
      <c r="C9" s="329" t="n">
        <f aca="false">SUM(C10:C70)</f>
        <v>1071287</v>
      </c>
      <c r="D9" s="330" t="n">
        <f aca="false">SUM(D10:D70)</f>
        <v>1071287</v>
      </c>
      <c r="E9" s="331" t="n">
        <f aca="false">SUM(E10:E70)</f>
        <v>65892</v>
      </c>
      <c r="F9" s="330" t="n">
        <f aca="false">SUM(F10:F70)</f>
        <v>65892</v>
      </c>
      <c r="G9" s="332" t="n">
        <f aca="false">SUM(C9:F9)</f>
        <v>2274358</v>
      </c>
      <c r="H9" s="333" t="n">
        <f aca="false">G9/$G$9</f>
        <v>1</v>
      </c>
      <c r="I9" s="334" t="n">
        <f aca="false">SUM(I10:I70)</f>
        <v>1009177</v>
      </c>
      <c r="J9" s="330" t="n">
        <f aca="false">SUM(J10:J70)</f>
        <v>1009177</v>
      </c>
      <c r="K9" s="331" t="n">
        <f aca="false">SUM(K10:K70)</f>
        <v>51555</v>
      </c>
      <c r="L9" s="330" t="n">
        <f aca="false">SUM(L10:L70)</f>
        <v>51555</v>
      </c>
      <c r="M9" s="332" t="n">
        <f aca="false">SUM(I9:L9)</f>
        <v>2121464</v>
      </c>
      <c r="N9" s="335" t="n">
        <f aca="false">IF(ISERROR(G9/M9-1),"         /0",(G9/M9-1))</f>
        <v>0.0720700421972751</v>
      </c>
      <c r="O9" s="336" t="n">
        <f aca="false">SUM(O10:O70)</f>
        <v>4266738</v>
      </c>
      <c r="P9" s="330" t="n">
        <f aca="false">SUM(P10:P70)</f>
        <v>4266738</v>
      </c>
      <c r="Q9" s="331" t="n">
        <f aca="false">SUM(Q10:Q70)</f>
        <v>269704</v>
      </c>
      <c r="R9" s="330" t="n">
        <f aca="false">SUM(R10:R70)</f>
        <v>269704</v>
      </c>
      <c r="S9" s="332" t="n">
        <f aca="false">SUM(O9:R9)</f>
        <v>9072884</v>
      </c>
      <c r="T9" s="333" t="n">
        <f aca="false">S9/$S$9</f>
        <v>1</v>
      </c>
      <c r="U9" s="334" t="n">
        <f aca="false">SUM(U10:U70)</f>
        <v>4039415</v>
      </c>
      <c r="V9" s="330" t="n">
        <f aca="false">SUM(V10:V70)</f>
        <v>4039415</v>
      </c>
      <c r="W9" s="331" t="n">
        <f aca="false">SUM(W10:W70)</f>
        <v>204696</v>
      </c>
      <c r="X9" s="330" t="n">
        <f aca="false">SUM(X10:X70)</f>
        <v>204696</v>
      </c>
      <c r="Y9" s="332" t="n">
        <f aca="false">SUM(U9:X9)</f>
        <v>8488222</v>
      </c>
      <c r="Z9" s="337" t="n">
        <f aca="false">IF(ISERROR(S9/Y9-1),"         /0",(S9/Y9-1))</f>
        <v>0.0688792069764435</v>
      </c>
    </row>
    <row r="10" customFormat="false" ht="19.25" hidden="false" customHeight="true" outlineLevel="0" collapsed="false">
      <c r="A10" s="339" t="s">
        <v>374</v>
      </c>
      <c r="B10" s="581" t="s">
        <v>375</v>
      </c>
      <c r="C10" s="340" t="n">
        <v>414617</v>
      </c>
      <c r="D10" s="341" t="n">
        <v>415995</v>
      </c>
      <c r="E10" s="342" t="n">
        <v>15073</v>
      </c>
      <c r="F10" s="341" t="n">
        <v>14442</v>
      </c>
      <c r="G10" s="343" t="n">
        <f aca="false">SUM(C10:F10)</f>
        <v>860127</v>
      </c>
      <c r="H10" s="344" t="n">
        <f aca="false">G10/$G$9</f>
        <v>0.378184525039594</v>
      </c>
      <c r="I10" s="345" t="n">
        <v>382505</v>
      </c>
      <c r="J10" s="341" t="n">
        <v>405528</v>
      </c>
      <c r="K10" s="342" t="n">
        <v>9957</v>
      </c>
      <c r="L10" s="341" t="n">
        <v>10212</v>
      </c>
      <c r="M10" s="343" t="n">
        <f aca="false">SUM(I10:L10)</f>
        <v>808202</v>
      </c>
      <c r="N10" s="346" t="n">
        <f aca="false">IF(ISERROR(G10/M10-1),"         /0",(G10/M10-1))</f>
        <v>0.0642475519733927</v>
      </c>
      <c r="O10" s="340" t="n">
        <v>1590638</v>
      </c>
      <c r="P10" s="341" t="n">
        <v>1708195</v>
      </c>
      <c r="Q10" s="342" t="n">
        <v>60996</v>
      </c>
      <c r="R10" s="341" t="n">
        <v>59478</v>
      </c>
      <c r="S10" s="343" t="n">
        <f aca="false">SUM(O10:R10)</f>
        <v>3419307</v>
      </c>
      <c r="T10" s="344" t="n">
        <f aca="false">S10/$S$9</f>
        <v>0.376871014773252</v>
      </c>
      <c r="U10" s="345" t="n">
        <v>1501082</v>
      </c>
      <c r="V10" s="341" t="n">
        <v>1618573</v>
      </c>
      <c r="W10" s="342" t="n">
        <v>42136</v>
      </c>
      <c r="X10" s="341" t="n">
        <v>44728</v>
      </c>
      <c r="Y10" s="343" t="n">
        <f aca="false">SUM(U10:X10)</f>
        <v>3206519</v>
      </c>
      <c r="Z10" s="347" t="n">
        <f aca="false">IF(ISERROR(S10/Y10-1),"         /0",IF(S10/Y10&gt;5,"  *  ",(S10/Y10-1)))</f>
        <v>0.0663610600779225</v>
      </c>
    </row>
    <row r="11" customFormat="false" ht="19.25" hidden="false" customHeight="true" outlineLevel="0" collapsed="false">
      <c r="A11" s="348" t="s">
        <v>376</v>
      </c>
      <c r="B11" s="582" t="s">
        <v>377</v>
      </c>
      <c r="C11" s="349" t="n">
        <v>100762</v>
      </c>
      <c r="D11" s="350" t="n">
        <v>100709</v>
      </c>
      <c r="E11" s="351" t="n">
        <v>3022</v>
      </c>
      <c r="F11" s="350" t="n">
        <v>3669</v>
      </c>
      <c r="G11" s="352" t="n">
        <f aca="false">SUM(C11:F11)</f>
        <v>208162</v>
      </c>
      <c r="H11" s="353" t="n">
        <f aca="false">G11/$G$9</f>
        <v>0.0915256085453565</v>
      </c>
      <c r="I11" s="354" t="n">
        <v>94019</v>
      </c>
      <c r="J11" s="350" t="n">
        <v>92532</v>
      </c>
      <c r="K11" s="351" t="n">
        <v>2015</v>
      </c>
      <c r="L11" s="350" t="n">
        <v>1744</v>
      </c>
      <c r="M11" s="352" t="n">
        <f aca="false">SUM(I11:L11)</f>
        <v>190310</v>
      </c>
      <c r="N11" s="355" t="n">
        <f aca="false">IF(ISERROR(G11/M11-1),"         /0",(G11/M11-1))</f>
        <v>0.0938048447270243</v>
      </c>
      <c r="O11" s="349" t="n">
        <v>403060</v>
      </c>
      <c r="P11" s="350" t="n">
        <v>395032</v>
      </c>
      <c r="Q11" s="351" t="n">
        <v>10383</v>
      </c>
      <c r="R11" s="350" t="n">
        <v>11274</v>
      </c>
      <c r="S11" s="352" t="n">
        <f aca="false">SUM(O11:R11)</f>
        <v>819749</v>
      </c>
      <c r="T11" s="353" t="n">
        <f aca="false">S11/$S$9</f>
        <v>0.0903515354103502</v>
      </c>
      <c r="U11" s="354" t="n">
        <v>362790</v>
      </c>
      <c r="V11" s="350" t="n">
        <v>359553</v>
      </c>
      <c r="W11" s="351" t="n">
        <v>7827</v>
      </c>
      <c r="X11" s="350" t="n">
        <v>8743</v>
      </c>
      <c r="Y11" s="352" t="n">
        <f aca="false">SUM(U11:X11)</f>
        <v>738913</v>
      </c>
      <c r="Z11" s="356" t="n">
        <f aca="false">IF(ISERROR(S11/Y11-1),"         /0",IF(S11/Y11&gt;5,"  *  ",(S11/Y11-1)))</f>
        <v>0.109398535416213</v>
      </c>
    </row>
    <row r="12" customFormat="false" ht="19.25" hidden="false" customHeight="true" outlineLevel="0" collapsed="false">
      <c r="A12" s="348" t="s">
        <v>378</v>
      </c>
      <c r="B12" s="582" t="s">
        <v>379</v>
      </c>
      <c r="C12" s="349" t="n">
        <v>93080</v>
      </c>
      <c r="D12" s="350" t="n">
        <v>91824</v>
      </c>
      <c r="E12" s="351" t="n">
        <v>2441</v>
      </c>
      <c r="F12" s="350" t="n">
        <v>2822</v>
      </c>
      <c r="G12" s="352" t="n">
        <f aca="false">SUM(C12:F12)</f>
        <v>190167</v>
      </c>
      <c r="H12" s="353" t="n">
        <f aca="false">G12/$G$9</f>
        <v>0.0836134856517751</v>
      </c>
      <c r="I12" s="354" t="n">
        <v>92529</v>
      </c>
      <c r="J12" s="350" t="n">
        <v>92584</v>
      </c>
      <c r="K12" s="351" t="n">
        <v>1588</v>
      </c>
      <c r="L12" s="350" t="n">
        <v>2364</v>
      </c>
      <c r="M12" s="352" t="n">
        <f aca="false">SUM(I12:L12)</f>
        <v>189065</v>
      </c>
      <c r="N12" s="355" t="n">
        <f aca="false">IF(ISERROR(G12/M12-1),"         /0",(G12/M12-1))</f>
        <v>0.00582868325708086</v>
      </c>
      <c r="O12" s="349" t="n">
        <v>379110</v>
      </c>
      <c r="P12" s="350" t="n">
        <v>360404</v>
      </c>
      <c r="Q12" s="351" t="n">
        <v>5826</v>
      </c>
      <c r="R12" s="350" t="n">
        <v>9420</v>
      </c>
      <c r="S12" s="352" t="n">
        <f aca="false">SUM(O12:R12)</f>
        <v>754760</v>
      </c>
      <c r="T12" s="353" t="n">
        <f aca="false">S12/$S$9</f>
        <v>0.0831885429153508</v>
      </c>
      <c r="U12" s="354" t="n">
        <v>369651</v>
      </c>
      <c r="V12" s="350" t="n">
        <v>349488</v>
      </c>
      <c r="W12" s="351" t="n">
        <v>6893</v>
      </c>
      <c r="X12" s="350" t="n">
        <v>8610</v>
      </c>
      <c r="Y12" s="352" t="n">
        <f aca="false">SUM(U12:X12)</f>
        <v>734642</v>
      </c>
      <c r="Z12" s="356" t="n">
        <f aca="false">IF(ISERROR(S12/Y12-1),"         /0",IF(S12/Y12&gt;5,"  *  ",(S12/Y12-1)))</f>
        <v>0.027384767002159</v>
      </c>
    </row>
    <row r="13" customFormat="false" ht="19.25" hidden="false" customHeight="true" outlineLevel="0" collapsed="false">
      <c r="A13" s="348" t="s">
        <v>380</v>
      </c>
      <c r="B13" s="582" t="s">
        <v>381</v>
      </c>
      <c r="C13" s="349" t="n">
        <v>68712</v>
      </c>
      <c r="D13" s="350" t="n">
        <v>69186</v>
      </c>
      <c r="E13" s="351" t="n">
        <v>1757</v>
      </c>
      <c r="F13" s="350" t="n">
        <v>1511</v>
      </c>
      <c r="G13" s="352" t="n">
        <f aca="false">SUM(C13:F13)</f>
        <v>141166</v>
      </c>
      <c r="H13" s="353" t="n">
        <f aca="false">G13/$G$9</f>
        <v>0.0620685046065747</v>
      </c>
      <c r="I13" s="354" t="n">
        <v>62299</v>
      </c>
      <c r="J13" s="350" t="n">
        <v>55511</v>
      </c>
      <c r="K13" s="351" t="n">
        <v>1039</v>
      </c>
      <c r="L13" s="350" t="n">
        <v>1084</v>
      </c>
      <c r="M13" s="352" t="n">
        <f aca="false">SUM(I13:L13)</f>
        <v>119933</v>
      </c>
      <c r="N13" s="355" t="n">
        <f aca="false">IF(ISERROR(G13/M13-1),"         /0",(G13/M13-1))</f>
        <v>0.177040514287144</v>
      </c>
      <c r="O13" s="349" t="n">
        <v>290150</v>
      </c>
      <c r="P13" s="350" t="n">
        <v>273333</v>
      </c>
      <c r="Q13" s="351" t="n">
        <v>4533</v>
      </c>
      <c r="R13" s="350" t="n">
        <v>4096</v>
      </c>
      <c r="S13" s="352" t="n">
        <f aca="false">SUM(O13:R13)</f>
        <v>572112</v>
      </c>
      <c r="T13" s="353" t="n">
        <f aca="false">S13/$S$9</f>
        <v>0.0630573475865006</v>
      </c>
      <c r="U13" s="354" t="n">
        <v>261548</v>
      </c>
      <c r="V13" s="350" t="n">
        <v>240908</v>
      </c>
      <c r="W13" s="351" t="n">
        <v>6745</v>
      </c>
      <c r="X13" s="350" t="n">
        <v>4995</v>
      </c>
      <c r="Y13" s="352" t="n">
        <f aca="false">SUM(U13:X13)</f>
        <v>514196</v>
      </c>
      <c r="Z13" s="356" t="n">
        <f aca="false">IF(ISERROR(S13/Y13-1),"         /0",IF(S13/Y13&gt;5,"  *  ",(S13/Y13-1)))</f>
        <v>0.112634092836195</v>
      </c>
    </row>
    <row r="14" customFormat="false" ht="19.25" hidden="false" customHeight="true" outlineLevel="0" collapsed="false">
      <c r="A14" s="348" t="s">
        <v>382</v>
      </c>
      <c r="B14" s="582" t="s">
        <v>383</v>
      </c>
      <c r="C14" s="349" t="n">
        <v>50360</v>
      </c>
      <c r="D14" s="350" t="n">
        <v>50354</v>
      </c>
      <c r="E14" s="351" t="n">
        <v>2297</v>
      </c>
      <c r="F14" s="350" t="n">
        <v>2054</v>
      </c>
      <c r="G14" s="352" t="n">
        <f aca="false">SUM(C14:F14)</f>
        <v>105065</v>
      </c>
      <c r="H14" s="353" t="n">
        <f aca="false">G14/$G$9</f>
        <v>0.0461954538379622</v>
      </c>
      <c r="I14" s="354" t="n">
        <v>50274</v>
      </c>
      <c r="J14" s="350" t="n">
        <v>48700</v>
      </c>
      <c r="K14" s="351" t="n">
        <v>2960</v>
      </c>
      <c r="L14" s="350" t="n">
        <v>2663</v>
      </c>
      <c r="M14" s="352" t="n">
        <f aca="false">SUM(I14:L14)</f>
        <v>104597</v>
      </c>
      <c r="N14" s="355" t="n">
        <f aca="false">IF(ISERROR(G14/M14-1),"         /0",(G14/M14-1))</f>
        <v>0.00447431570695134</v>
      </c>
      <c r="O14" s="349" t="n">
        <v>214049</v>
      </c>
      <c r="P14" s="350" t="n">
        <v>198664</v>
      </c>
      <c r="Q14" s="351" t="n">
        <v>13811</v>
      </c>
      <c r="R14" s="350" t="n">
        <v>13116</v>
      </c>
      <c r="S14" s="352" t="n">
        <f aca="false">SUM(O14:R14)</f>
        <v>439640</v>
      </c>
      <c r="T14" s="353" t="n">
        <f aca="false">S14/$S$9</f>
        <v>0.0484564775654577</v>
      </c>
      <c r="U14" s="354" t="n">
        <v>213827</v>
      </c>
      <c r="V14" s="350" t="n">
        <v>196973</v>
      </c>
      <c r="W14" s="351" t="n">
        <v>13622</v>
      </c>
      <c r="X14" s="350" t="n">
        <v>11305</v>
      </c>
      <c r="Y14" s="352" t="n">
        <f aca="false">SUM(U14:X14)</f>
        <v>435727</v>
      </c>
      <c r="Z14" s="356" t="n">
        <f aca="false">IF(ISERROR(S14/Y14-1),"         /0",IF(S14/Y14&gt;5,"  *  ",(S14/Y14-1)))</f>
        <v>0.00898039368687265</v>
      </c>
    </row>
    <row r="15" customFormat="false" ht="19.25" hidden="false" customHeight="true" outlineLevel="0" collapsed="false">
      <c r="A15" s="348" t="s">
        <v>384</v>
      </c>
      <c r="B15" s="582" t="s">
        <v>385</v>
      </c>
      <c r="C15" s="349" t="n">
        <v>42954</v>
      </c>
      <c r="D15" s="350" t="n">
        <v>42412</v>
      </c>
      <c r="E15" s="351" t="n">
        <v>1631</v>
      </c>
      <c r="F15" s="350" t="n">
        <v>1921</v>
      </c>
      <c r="G15" s="352" t="n">
        <f aca="false">SUM(C15:F15)</f>
        <v>88918</v>
      </c>
      <c r="H15" s="353" t="n">
        <f aca="false">G15/$G$9</f>
        <v>0.0390958679328408</v>
      </c>
      <c r="I15" s="354" t="n">
        <v>44335</v>
      </c>
      <c r="J15" s="350" t="n">
        <v>42618</v>
      </c>
      <c r="K15" s="351" t="n">
        <v>474</v>
      </c>
      <c r="L15" s="350" t="n">
        <v>551</v>
      </c>
      <c r="M15" s="352" t="n">
        <f aca="false">SUM(I15:L15)</f>
        <v>87978</v>
      </c>
      <c r="N15" s="355" t="n">
        <f aca="false">IF(ISERROR(G15/M15-1),"         /0",(G15/M15-1))</f>
        <v>0.0106844893041442</v>
      </c>
      <c r="O15" s="349" t="n">
        <v>174435</v>
      </c>
      <c r="P15" s="350" t="n">
        <v>165295</v>
      </c>
      <c r="Q15" s="351" t="n">
        <v>7575</v>
      </c>
      <c r="R15" s="350" t="n">
        <v>7442</v>
      </c>
      <c r="S15" s="352" t="n">
        <f aca="false">SUM(O15:R15)</f>
        <v>354747</v>
      </c>
      <c r="T15" s="353" t="n">
        <f aca="false">S15/$S$9</f>
        <v>0.0390996953118766</v>
      </c>
      <c r="U15" s="354" t="n">
        <v>172047</v>
      </c>
      <c r="V15" s="350" t="n">
        <v>164324</v>
      </c>
      <c r="W15" s="351" t="n">
        <v>1602</v>
      </c>
      <c r="X15" s="350" t="n">
        <v>1998</v>
      </c>
      <c r="Y15" s="352" t="n">
        <f aca="false">SUM(U15:X15)</f>
        <v>339971</v>
      </c>
      <c r="Z15" s="356" t="n">
        <f aca="false">IF(ISERROR(S15/Y15-1),"         /0",IF(S15/Y15&gt;5,"  *  ",(S15/Y15-1)))</f>
        <v>0.0434625306276124</v>
      </c>
    </row>
    <row r="16" customFormat="false" ht="19.25" hidden="false" customHeight="true" outlineLevel="0" collapsed="false">
      <c r="A16" s="348" t="s">
        <v>386</v>
      </c>
      <c r="B16" s="582" t="s">
        <v>387</v>
      </c>
      <c r="C16" s="349" t="n">
        <v>37281</v>
      </c>
      <c r="D16" s="350" t="n">
        <v>37431</v>
      </c>
      <c r="E16" s="351" t="n">
        <v>590</v>
      </c>
      <c r="F16" s="350" t="n">
        <v>584</v>
      </c>
      <c r="G16" s="352" t="n">
        <f aca="false">SUM(C16:F16)</f>
        <v>75886</v>
      </c>
      <c r="H16" s="353" t="n">
        <f aca="false">G16/$G$9</f>
        <v>0.0333658992999343</v>
      </c>
      <c r="I16" s="354" t="n">
        <v>35051</v>
      </c>
      <c r="J16" s="350" t="n">
        <v>36363</v>
      </c>
      <c r="K16" s="351" t="n">
        <v>736</v>
      </c>
      <c r="L16" s="350" t="n">
        <v>1081</v>
      </c>
      <c r="M16" s="352" t="n">
        <f aca="false">SUM(I16:L16)</f>
        <v>73231</v>
      </c>
      <c r="N16" s="355" t="n">
        <f aca="false">IF(ISERROR(G16/M16-1),"         /0",(G16/M16-1))</f>
        <v>0.0362551378514564</v>
      </c>
      <c r="O16" s="349" t="n">
        <v>140255</v>
      </c>
      <c r="P16" s="350" t="n">
        <v>144230</v>
      </c>
      <c r="Q16" s="351" t="n">
        <v>3990</v>
      </c>
      <c r="R16" s="350" t="n">
        <v>4754</v>
      </c>
      <c r="S16" s="352" t="n">
        <f aca="false">SUM(O16:R16)</f>
        <v>293229</v>
      </c>
      <c r="T16" s="353" t="n">
        <f aca="false">S16/$S$9</f>
        <v>0.0323192713584787</v>
      </c>
      <c r="U16" s="354" t="n">
        <v>141767</v>
      </c>
      <c r="V16" s="350" t="n">
        <v>150012</v>
      </c>
      <c r="W16" s="351" t="n">
        <v>4089</v>
      </c>
      <c r="X16" s="350" t="n">
        <v>4251</v>
      </c>
      <c r="Y16" s="352" t="n">
        <f aca="false">SUM(U16:X16)</f>
        <v>300119</v>
      </c>
      <c r="Z16" s="356" t="n">
        <f aca="false">IF(ISERROR(S16/Y16-1),"         /0",IF(S16/Y16&gt;5,"  *  ",(S16/Y16-1)))</f>
        <v>-0.0229575601678002</v>
      </c>
    </row>
    <row r="17" customFormat="false" ht="19.25" hidden="false" customHeight="true" outlineLevel="0" collapsed="false">
      <c r="A17" s="348" t="s">
        <v>388</v>
      </c>
      <c r="B17" s="582" t="s">
        <v>389</v>
      </c>
      <c r="C17" s="349" t="n">
        <v>25177</v>
      </c>
      <c r="D17" s="350" t="n">
        <v>26811</v>
      </c>
      <c r="E17" s="351" t="n">
        <v>9657</v>
      </c>
      <c r="F17" s="350" t="n">
        <v>8875</v>
      </c>
      <c r="G17" s="352" t="n">
        <f aca="false">SUM(C17:F17)</f>
        <v>70520</v>
      </c>
      <c r="H17" s="353" t="n">
        <f aca="false">G17/$G$9</f>
        <v>0.0310065521786808</v>
      </c>
      <c r="I17" s="354" t="n">
        <v>23519</v>
      </c>
      <c r="J17" s="350" t="n">
        <v>21366</v>
      </c>
      <c r="K17" s="351" t="n">
        <v>6394</v>
      </c>
      <c r="L17" s="350" t="n">
        <v>5197</v>
      </c>
      <c r="M17" s="352" t="n">
        <f aca="false">SUM(I17:L17)</f>
        <v>56476</v>
      </c>
      <c r="N17" s="355" t="n">
        <f aca="false">IF(ISERROR(G17/M17-1),"         /0",(G17/M17-1))</f>
        <v>0.248672002266449</v>
      </c>
      <c r="O17" s="349" t="n">
        <v>113923</v>
      </c>
      <c r="P17" s="350" t="n">
        <v>112662</v>
      </c>
      <c r="Q17" s="351" t="n">
        <v>36458</v>
      </c>
      <c r="R17" s="350" t="n">
        <v>32639</v>
      </c>
      <c r="S17" s="352" t="n">
        <f aca="false">SUM(O17:R17)</f>
        <v>295682</v>
      </c>
      <c r="T17" s="353" t="n">
        <f aca="false">S17/$S$9</f>
        <v>0.0325896374295097</v>
      </c>
      <c r="U17" s="354" t="n">
        <v>112413</v>
      </c>
      <c r="V17" s="350" t="n">
        <v>108131</v>
      </c>
      <c r="W17" s="351" t="n">
        <v>27653</v>
      </c>
      <c r="X17" s="350" t="n">
        <v>22899</v>
      </c>
      <c r="Y17" s="352" t="n">
        <f aca="false">SUM(U17:X17)</f>
        <v>271096</v>
      </c>
      <c r="Z17" s="356" t="n">
        <f aca="false">IF(ISERROR(S17/Y17-1),"         /0",IF(S17/Y17&gt;5,"  *  ",(S17/Y17-1)))</f>
        <v>0.0906911204886829</v>
      </c>
    </row>
    <row r="18" customFormat="false" ht="19.25" hidden="false" customHeight="true" outlineLevel="0" collapsed="false">
      <c r="A18" s="348" t="s">
        <v>390</v>
      </c>
      <c r="B18" s="582" t="s">
        <v>391</v>
      </c>
      <c r="C18" s="349" t="n">
        <v>30839</v>
      </c>
      <c r="D18" s="350" t="n">
        <v>31478</v>
      </c>
      <c r="E18" s="351" t="n">
        <v>2166</v>
      </c>
      <c r="F18" s="350" t="n">
        <v>1811</v>
      </c>
      <c r="G18" s="352" t="n">
        <f aca="false">SUM(C18:F18)</f>
        <v>66294</v>
      </c>
      <c r="H18" s="353" t="n">
        <f aca="false">G18/$G$9</f>
        <v>0.0291484454074512</v>
      </c>
      <c r="I18" s="354" t="n">
        <v>30951</v>
      </c>
      <c r="J18" s="350" t="n">
        <v>27938</v>
      </c>
      <c r="K18" s="351" t="n">
        <v>1023</v>
      </c>
      <c r="L18" s="350" t="n">
        <v>589</v>
      </c>
      <c r="M18" s="352" t="n">
        <f aca="false">SUM(I18:L18)</f>
        <v>60501</v>
      </c>
      <c r="N18" s="355" t="n">
        <f aca="false">IF(ISERROR(G18/M18-1),"         /0",(G18/M18-1))</f>
        <v>0.0957504834630834</v>
      </c>
      <c r="O18" s="349" t="n">
        <v>134561</v>
      </c>
      <c r="P18" s="350" t="n">
        <v>127603</v>
      </c>
      <c r="Q18" s="351" t="n">
        <v>7623</v>
      </c>
      <c r="R18" s="350" t="n">
        <v>5935</v>
      </c>
      <c r="S18" s="352" t="n">
        <f aca="false">SUM(O18:R18)</f>
        <v>275722</v>
      </c>
      <c r="T18" s="353" t="n">
        <f aca="false">S18/$S$9</f>
        <v>0.0303896754328613</v>
      </c>
      <c r="U18" s="354" t="n">
        <v>129694</v>
      </c>
      <c r="V18" s="350" t="n">
        <v>122944</v>
      </c>
      <c r="W18" s="351" t="n">
        <v>6744</v>
      </c>
      <c r="X18" s="350" t="n">
        <v>4862</v>
      </c>
      <c r="Y18" s="352" t="n">
        <f aca="false">SUM(U18:X18)</f>
        <v>264244</v>
      </c>
      <c r="Z18" s="356" t="n">
        <f aca="false">IF(ISERROR(S18/Y18-1),"         /0",IF(S18/Y18&gt;5,"  *  ",(S18/Y18-1)))</f>
        <v>0.0434371262923661</v>
      </c>
    </row>
    <row r="19" customFormat="false" ht="19.25" hidden="false" customHeight="true" outlineLevel="0" collapsed="false">
      <c r="A19" s="348" t="s">
        <v>392</v>
      </c>
      <c r="B19" s="582" t="s">
        <v>393</v>
      </c>
      <c r="C19" s="349" t="n">
        <v>31593</v>
      </c>
      <c r="D19" s="350" t="n">
        <v>30265</v>
      </c>
      <c r="E19" s="351" t="n">
        <v>645</v>
      </c>
      <c r="F19" s="350" t="n">
        <v>640</v>
      </c>
      <c r="G19" s="352" t="n">
        <f aca="false">SUM(C19:F19)</f>
        <v>63143</v>
      </c>
      <c r="H19" s="353" t="n">
        <f aca="false">G19/$G$9</f>
        <v>0.0277629994926041</v>
      </c>
      <c r="I19" s="354" t="n">
        <v>29683</v>
      </c>
      <c r="J19" s="350" t="n">
        <v>29244</v>
      </c>
      <c r="K19" s="351" t="n">
        <v>237</v>
      </c>
      <c r="L19" s="350" t="n">
        <v>326</v>
      </c>
      <c r="M19" s="352" t="n">
        <f aca="false">SUM(I19:L19)</f>
        <v>59490</v>
      </c>
      <c r="N19" s="355" t="n">
        <f aca="false">IF(ISERROR(G19/M19-1),"         /0",(G19/M19-1))</f>
        <v>0.0614052781980166</v>
      </c>
      <c r="O19" s="349" t="n">
        <v>120144</v>
      </c>
      <c r="P19" s="350" t="n">
        <v>116731</v>
      </c>
      <c r="Q19" s="351" t="n">
        <v>1696</v>
      </c>
      <c r="R19" s="350" t="n">
        <v>1731</v>
      </c>
      <c r="S19" s="352" t="n">
        <f aca="false">SUM(O19:R19)</f>
        <v>240302</v>
      </c>
      <c r="T19" s="353" t="n">
        <f aca="false">S19/$S$9</f>
        <v>0.0264857348556424</v>
      </c>
      <c r="U19" s="354" t="n">
        <v>119016</v>
      </c>
      <c r="V19" s="350" t="n">
        <v>112785</v>
      </c>
      <c r="W19" s="351" t="n">
        <v>665</v>
      </c>
      <c r="X19" s="350" t="n">
        <v>1032</v>
      </c>
      <c r="Y19" s="352" t="n">
        <f aca="false">SUM(U19:X19)</f>
        <v>233498</v>
      </c>
      <c r="Z19" s="356" t="n">
        <f aca="false">IF(ISERROR(S19/Y19-1),"         /0",IF(S19/Y19&gt;5,"  *  ",(S19/Y19-1)))</f>
        <v>0.0291394358838191</v>
      </c>
    </row>
    <row r="20" customFormat="false" ht="19.25" hidden="false" customHeight="true" outlineLevel="0" collapsed="false">
      <c r="A20" s="348" t="s">
        <v>394</v>
      </c>
      <c r="B20" s="582" t="s">
        <v>395</v>
      </c>
      <c r="C20" s="349" t="n">
        <v>27752</v>
      </c>
      <c r="D20" s="350" t="n">
        <v>26597</v>
      </c>
      <c r="E20" s="351" t="n">
        <v>1387</v>
      </c>
      <c r="F20" s="350" t="n">
        <v>1258</v>
      </c>
      <c r="G20" s="352" t="n">
        <f aca="false">SUM(C20:F20)</f>
        <v>56994</v>
      </c>
      <c r="H20" s="353" t="n">
        <f aca="false">G20/$G$9</f>
        <v>0.0250593793940971</v>
      </c>
      <c r="I20" s="354" t="n">
        <v>23541</v>
      </c>
      <c r="J20" s="350" t="n">
        <v>22473</v>
      </c>
      <c r="K20" s="351" t="n">
        <v>1142</v>
      </c>
      <c r="L20" s="350" t="n">
        <v>838</v>
      </c>
      <c r="M20" s="352" t="n">
        <f aca="false">SUM(I20:L20)</f>
        <v>47994</v>
      </c>
      <c r="N20" s="355" t="n">
        <f aca="false">IF(ISERROR(G20/M20-1),"         /0",(G20/M20-1))</f>
        <v>0.187523440430054</v>
      </c>
      <c r="O20" s="349" t="n">
        <v>112108</v>
      </c>
      <c r="P20" s="350" t="n">
        <v>101986</v>
      </c>
      <c r="Q20" s="351" t="n">
        <v>4685</v>
      </c>
      <c r="R20" s="350" t="n">
        <v>4669</v>
      </c>
      <c r="S20" s="352" t="n">
        <f aca="false">SUM(O20:R20)</f>
        <v>223448</v>
      </c>
      <c r="T20" s="353" t="n">
        <f aca="false">S20/$S$9</f>
        <v>0.0246281116346247</v>
      </c>
      <c r="U20" s="354" t="n">
        <v>92942</v>
      </c>
      <c r="V20" s="350" t="n">
        <v>88230</v>
      </c>
      <c r="W20" s="351" t="n">
        <v>1775</v>
      </c>
      <c r="X20" s="350" t="n">
        <v>1628</v>
      </c>
      <c r="Y20" s="352" t="n">
        <f aca="false">SUM(U20:X20)</f>
        <v>184575</v>
      </c>
      <c r="Z20" s="356" t="n">
        <f aca="false">IF(ISERROR(S20/Y20-1),"         /0",IF(S20/Y20&gt;5,"  *  ",(S20/Y20-1)))</f>
        <v>0.210608153866992</v>
      </c>
    </row>
    <row r="21" customFormat="false" ht="19.25" hidden="false" customHeight="true" outlineLevel="0" collapsed="false">
      <c r="A21" s="348" t="s">
        <v>396</v>
      </c>
      <c r="B21" s="582" t="s">
        <v>397</v>
      </c>
      <c r="C21" s="349" t="n">
        <v>22378</v>
      </c>
      <c r="D21" s="350" t="n">
        <v>22759</v>
      </c>
      <c r="E21" s="351" t="n">
        <v>295</v>
      </c>
      <c r="F21" s="350" t="n">
        <v>174</v>
      </c>
      <c r="G21" s="352" t="n">
        <f aca="false">SUM(C21:F21)</f>
        <v>45606</v>
      </c>
      <c r="H21" s="353" t="n">
        <f aca="false">G21/$G$9</f>
        <v>0.0200522521080674</v>
      </c>
      <c r="I21" s="354" t="n">
        <v>22381</v>
      </c>
      <c r="J21" s="350" t="n">
        <v>19910</v>
      </c>
      <c r="K21" s="351" t="n">
        <v>203</v>
      </c>
      <c r="L21" s="350" t="n">
        <v>128</v>
      </c>
      <c r="M21" s="352" t="n">
        <f aca="false">SUM(I21:L21)</f>
        <v>42622</v>
      </c>
      <c r="N21" s="355" t="n">
        <f aca="false">IF(ISERROR(G21/M21-1),"         /0",(G21/M21-1))</f>
        <v>0.0700107925484492</v>
      </c>
      <c r="O21" s="349" t="n">
        <v>92180</v>
      </c>
      <c r="P21" s="350" t="n">
        <v>85403</v>
      </c>
      <c r="Q21" s="351" t="n">
        <v>644</v>
      </c>
      <c r="R21" s="350" t="n">
        <v>482</v>
      </c>
      <c r="S21" s="352" t="n">
        <f aca="false">SUM(O21:R21)</f>
        <v>178709</v>
      </c>
      <c r="T21" s="353" t="n">
        <f aca="false">S21/$S$9</f>
        <v>0.0196970445119766</v>
      </c>
      <c r="U21" s="354" t="n">
        <v>87937</v>
      </c>
      <c r="V21" s="350" t="n">
        <v>79783</v>
      </c>
      <c r="W21" s="351" t="n">
        <v>942</v>
      </c>
      <c r="X21" s="350" t="n">
        <v>983</v>
      </c>
      <c r="Y21" s="352" t="n">
        <f aca="false">SUM(U21:X21)</f>
        <v>169645</v>
      </c>
      <c r="Z21" s="356" t="n">
        <f aca="false">IF(ISERROR(S21/Y21-1),"         /0",IF(S21/Y21&gt;5,"  *  ",(S21/Y21-1)))</f>
        <v>0.0534292198414337</v>
      </c>
    </row>
    <row r="22" customFormat="false" ht="19.25" hidden="false" customHeight="true" outlineLevel="0" collapsed="false">
      <c r="A22" s="348" t="s">
        <v>398</v>
      </c>
      <c r="B22" s="582" t="s">
        <v>398</v>
      </c>
      <c r="C22" s="349" t="n">
        <v>11058</v>
      </c>
      <c r="D22" s="350" t="n">
        <v>10622</v>
      </c>
      <c r="E22" s="351" t="n">
        <v>1713</v>
      </c>
      <c r="F22" s="350" t="n">
        <v>1673</v>
      </c>
      <c r="G22" s="352" t="n">
        <f aca="false">SUM(C22:F22)</f>
        <v>25066</v>
      </c>
      <c r="H22" s="353" t="n">
        <f aca="false">G22/$G$9</f>
        <v>0.0110211321172832</v>
      </c>
      <c r="I22" s="354" t="n">
        <v>7793</v>
      </c>
      <c r="J22" s="350" t="n">
        <v>7880</v>
      </c>
      <c r="K22" s="351" t="n">
        <v>1327</v>
      </c>
      <c r="L22" s="350" t="n">
        <v>1296</v>
      </c>
      <c r="M22" s="352" t="n">
        <f aca="false">SUM(I22:L22)</f>
        <v>18296</v>
      </c>
      <c r="N22" s="355" t="n">
        <f aca="false">IF(ISERROR(G22/M22-1),"         /0",(G22/M22-1))</f>
        <v>0.370026235242676</v>
      </c>
      <c r="O22" s="349" t="n">
        <v>41291</v>
      </c>
      <c r="P22" s="350" t="n">
        <v>41153</v>
      </c>
      <c r="Q22" s="351" t="n">
        <v>7098</v>
      </c>
      <c r="R22" s="350" t="n">
        <v>6782</v>
      </c>
      <c r="S22" s="352" t="n">
        <f aca="false">SUM(O22:R22)</f>
        <v>96324</v>
      </c>
      <c r="T22" s="353" t="n">
        <f aca="false">S22/$S$9</f>
        <v>0.0106166903489563</v>
      </c>
      <c r="U22" s="354" t="n">
        <v>30005</v>
      </c>
      <c r="V22" s="350" t="n">
        <v>30165</v>
      </c>
      <c r="W22" s="351" t="n">
        <v>4966</v>
      </c>
      <c r="X22" s="350" t="n">
        <v>4771</v>
      </c>
      <c r="Y22" s="352" t="n">
        <f aca="false">SUM(U22:X22)</f>
        <v>69907</v>
      </c>
      <c r="Z22" s="356" t="n">
        <f aca="false">IF(ISERROR(S22/Y22-1),"         /0",IF(S22/Y22&gt;5,"  *  ",(S22/Y22-1)))</f>
        <v>0.377887765173731</v>
      </c>
    </row>
    <row r="23" customFormat="false" ht="19.25" hidden="false" customHeight="true" outlineLevel="0" collapsed="false">
      <c r="A23" s="348" t="s">
        <v>399</v>
      </c>
      <c r="B23" s="582" t="s">
        <v>400</v>
      </c>
      <c r="C23" s="349" t="n">
        <v>11100</v>
      </c>
      <c r="D23" s="350" t="n">
        <v>12033</v>
      </c>
      <c r="E23" s="351" t="n">
        <v>586</v>
      </c>
      <c r="F23" s="350" t="n">
        <v>692</v>
      </c>
      <c r="G23" s="352" t="n">
        <f aca="false">SUM(C23:F23)</f>
        <v>24411</v>
      </c>
      <c r="H23" s="353" t="n">
        <f aca="false">G23/$G$9</f>
        <v>0.0107331387582782</v>
      </c>
      <c r="I23" s="354" t="n">
        <v>9708</v>
      </c>
      <c r="J23" s="350" t="n">
        <v>10404</v>
      </c>
      <c r="K23" s="351" t="n">
        <v>343</v>
      </c>
      <c r="L23" s="350" t="n">
        <v>794</v>
      </c>
      <c r="M23" s="352" t="n">
        <f aca="false">SUM(I23:L23)</f>
        <v>21249</v>
      </c>
      <c r="N23" s="355" t="n">
        <f aca="false">IF(ISERROR(G23/M23-1),"         /0",(G23/M23-1))</f>
        <v>0.148807002682479</v>
      </c>
      <c r="O23" s="349" t="n">
        <v>45393</v>
      </c>
      <c r="P23" s="350" t="n">
        <v>42161</v>
      </c>
      <c r="Q23" s="351" t="n">
        <v>748</v>
      </c>
      <c r="R23" s="350" t="n">
        <v>857</v>
      </c>
      <c r="S23" s="352" t="n">
        <f aca="false">SUM(O23:R23)</f>
        <v>89159</v>
      </c>
      <c r="T23" s="353" t="n">
        <f aca="false">S23/$S$9</f>
        <v>0.00982697453202311</v>
      </c>
      <c r="U23" s="354" t="n">
        <v>28053</v>
      </c>
      <c r="V23" s="350" t="n">
        <v>26883</v>
      </c>
      <c r="W23" s="351" t="n">
        <v>415</v>
      </c>
      <c r="X23" s="350" t="n">
        <v>874</v>
      </c>
      <c r="Y23" s="352" t="n">
        <f aca="false">SUM(U23:X23)</f>
        <v>56225</v>
      </c>
      <c r="Z23" s="356" t="n">
        <f aca="false">IF(ISERROR(S23/Y23-1),"         /0",IF(S23/Y23&gt;5,"  *  ",(S23/Y23-1)))</f>
        <v>0.585753668297021</v>
      </c>
    </row>
    <row r="24" customFormat="false" ht="19.25" hidden="false" customHeight="true" outlineLevel="0" collapsed="false">
      <c r="A24" s="348" t="s">
        <v>401</v>
      </c>
      <c r="B24" s="582" t="s">
        <v>402</v>
      </c>
      <c r="C24" s="349" t="n">
        <v>10763</v>
      </c>
      <c r="D24" s="350" t="n">
        <v>10389</v>
      </c>
      <c r="E24" s="351" t="n">
        <v>1022</v>
      </c>
      <c r="F24" s="350" t="n">
        <v>1077</v>
      </c>
      <c r="G24" s="352" t="n">
        <f aca="false">SUM(C24:F24)</f>
        <v>23251</v>
      </c>
      <c r="H24" s="353" t="n">
        <f aca="false">G24/$G$9</f>
        <v>0.0102231047179028</v>
      </c>
      <c r="I24" s="354" t="n">
        <v>8767</v>
      </c>
      <c r="J24" s="350" t="n">
        <v>8528</v>
      </c>
      <c r="K24" s="351" t="n">
        <v>921</v>
      </c>
      <c r="L24" s="350" t="n">
        <v>1855</v>
      </c>
      <c r="M24" s="352" t="n">
        <f aca="false">SUM(I24:L24)</f>
        <v>20071</v>
      </c>
      <c r="N24" s="355" t="n">
        <f aca="false">IF(ISERROR(G24/M24-1),"         /0",(G24/M24-1))</f>
        <v>0.158437546709182</v>
      </c>
      <c r="O24" s="349" t="n">
        <v>42958</v>
      </c>
      <c r="P24" s="350" t="n">
        <v>38024</v>
      </c>
      <c r="Q24" s="351" t="n">
        <v>4292</v>
      </c>
      <c r="R24" s="350" t="n">
        <v>4689</v>
      </c>
      <c r="S24" s="352" t="n">
        <f aca="false">SUM(O24:R24)</f>
        <v>89963</v>
      </c>
      <c r="T24" s="353" t="n">
        <f aca="false">S24/$S$9</f>
        <v>0.00991559023569573</v>
      </c>
      <c r="U24" s="354" t="n">
        <v>37605</v>
      </c>
      <c r="V24" s="350" t="n">
        <v>32344</v>
      </c>
      <c r="W24" s="351" t="n">
        <v>3313</v>
      </c>
      <c r="X24" s="350" t="n">
        <v>4753</v>
      </c>
      <c r="Y24" s="352" t="n">
        <f aca="false">SUM(U24:X24)</f>
        <v>78015</v>
      </c>
      <c r="Z24" s="356" t="n">
        <f aca="false">IF(ISERROR(S24/Y24-1),"         /0",IF(S24/Y24&gt;5,"  *  ",(S24/Y24-1)))</f>
        <v>0.153150035249632</v>
      </c>
    </row>
    <row r="25" customFormat="false" ht="19.25" hidden="false" customHeight="true" outlineLevel="0" collapsed="false">
      <c r="A25" s="348" t="s">
        <v>403</v>
      </c>
      <c r="B25" s="582" t="s">
        <v>404</v>
      </c>
      <c r="C25" s="349" t="n">
        <v>10339</v>
      </c>
      <c r="D25" s="350" t="n">
        <v>10171</v>
      </c>
      <c r="E25" s="351" t="n">
        <v>733</v>
      </c>
      <c r="F25" s="350" t="n">
        <v>735</v>
      </c>
      <c r="G25" s="352" t="n">
        <f aca="false">SUM(C25:F25)</f>
        <v>21978</v>
      </c>
      <c r="H25" s="353" t="n">
        <f aca="false">G25/$G$9</f>
        <v>0.00966338632704262</v>
      </c>
      <c r="I25" s="354" t="n">
        <v>10030</v>
      </c>
      <c r="J25" s="350" t="n">
        <v>9963</v>
      </c>
      <c r="K25" s="351" t="n">
        <v>803</v>
      </c>
      <c r="L25" s="350" t="n">
        <v>658</v>
      </c>
      <c r="M25" s="352" t="n">
        <f aca="false">SUM(I25:L25)</f>
        <v>21454</v>
      </c>
      <c r="N25" s="355" t="n">
        <f aca="false">IF(ISERROR(G25/M25-1),"         /0",(G25/M25-1))</f>
        <v>0.0244243497716043</v>
      </c>
      <c r="O25" s="349" t="n">
        <v>40076</v>
      </c>
      <c r="P25" s="350" t="n">
        <v>38305</v>
      </c>
      <c r="Q25" s="351" t="n">
        <v>3287</v>
      </c>
      <c r="R25" s="350" t="n">
        <v>3256</v>
      </c>
      <c r="S25" s="352" t="n">
        <f aca="false">SUM(O25:R25)</f>
        <v>84924</v>
      </c>
      <c r="T25" s="353" t="n">
        <f aca="false">S25/$S$9</f>
        <v>0.0093601990282252</v>
      </c>
      <c r="U25" s="354" t="n">
        <v>39311</v>
      </c>
      <c r="V25" s="350" t="n">
        <v>38578</v>
      </c>
      <c r="W25" s="351" t="n">
        <v>2982</v>
      </c>
      <c r="X25" s="350" t="n">
        <v>2878</v>
      </c>
      <c r="Y25" s="352" t="n">
        <f aca="false">SUM(U25:X25)</f>
        <v>83749</v>
      </c>
      <c r="Z25" s="356" t="n">
        <f aca="false">IF(ISERROR(S25/Y25-1),"         /0",IF(S25/Y25&gt;5,"  *  ",(S25/Y25-1)))</f>
        <v>0.0140300182688748</v>
      </c>
    </row>
    <row r="26" customFormat="false" ht="19.25" hidden="false" customHeight="true" outlineLevel="0" collapsed="false">
      <c r="A26" s="348" t="s">
        <v>405</v>
      </c>
      <c r="B26" s="582" t="s">
        <v>406</v>
      </c>
      <c r="C26" s="349" t="n">
        <v>8922</v>
      </c>
      <c r="D26" s="350" t="n">
        <v>8948</v>
      </c>
      <c r="E26" s="351" t="n">
        <v>182</v>
      </c>
      <c r="F26" s="350" t="n">
        <v>73</v>
      </c>
      <c r="G26" s="352" t="n">
        <f aca="false">SUM(C26:F26)</f>
        <v>18125</v>
      </c>
      <c r="H26" s="353" t="n">
        <f aca="false">G26/$G$9</f>
        <v>0.00796928188086484</v>
      </c>
      <c r="I26" s="354" t="n">
        <v>8525</v>
      </c>
      <c r="J26" s="350" t="n">
        <v>8040</v>
      </c>
      <c r="K26" s="351" t="n">
        <v>81</v>
      </c>
      <c r="L26" s="350" t="n">
        <v>62</v>
      </c>
      <c r="M26" s="352" t="n">
        <f aca="false">SUM(I26:L26)</f>
        <v>16708</v>
      </c>
      <c r="N26" s="355" t="n">
        <f aca="false">IF(ISERROR(G26/M26-1),"         /0",(G26/M26-1))</f>
        <v>0.0848096720134068</v>
      </c>
      <c r="O26" s="349" t="n">
        <v>37579</v>
      </c>
      <c r="P26" s="350" t="n">
        <v>33860</v>
      </c>
      <c r="Q26" s="351" t="n">
        <v>861</v>
      </c>
      <c r="R26" s="350" t="n">
        <v>408</v>
      </c>
      <c r="S26" s="352" t="n">
        <f aca="false">SUM(O26:R26)</f>
        <v>72708</v>
      </c>
      <c r="T26" s="353" t="n">
        <f aca="false">S26/$S$9</f>
        <v>0.00801376938137862</v>
      </c>
      <c r="U26" s="354" t="n">
        <v>35743</v>
      </c>
      <c r="V26" s="350" t="n">
        <v>31783</v>
      </c>
      <c r="W26" s="351" t="n">
        <v>356</v>
      </c>
      <c r="X26" s="350" t="n">
        <v>218</v>
      </c>
      <c r="Y26" s="352" t="n">
        <f aca="false">SUM(U26:X26)</f>
        <v>68100</v>
      </c>
      <c r="Z26" s="356" t="n">
        <f aca="false">IF(ISERROR(S26/Y26-1),"         /0",IF(S26/Y26&gt;5,"  *  ",(S26/Y26-1)))</f>
        <v>0.0676651982378855</v>
      </c>
    </row>
    <row r="27" customFormat="false" ht="19.25" hidden="false" customHeight="true" outlineLevel="0" collapsed="false">
      <c r="A27" s="348" t="s">
        <v>407</v>
      </c>
      <c r="B27" s="582" t="s">
        <v>408</v>
      </c>
      <c r="C27" s="349" t="n">
        <v>8712</v>
      </c>
      <c r="D27" s="350" t="n">
        <v>8121</v>
      </c>
      <c r="E27" s="351" t="n">
        <v>286</v>
      </c>
      <c r="F27" s="350" t="n">
        <v>375</v>
      </c>
      <c r="G27" s="352" t="n">
        <f aca="false">SUM(C27:F27)</f>
        <v>17494</v>
      </c>
      <c r="H27" s="353" t="n">
        <f aca="false">G27/$G$9</f>
        <v>0.00769184095028135</v>
      </c>
      <c r="I27" s="354" t="n">
        <v>9035</v>
      </c>
      <c r="J27" s="350" t="n">
        <v>8099</v>
      </c>
      <c r="K27" s="351" t="n">
        <v>124</v>
      </c>
      <c r="L27" s="350" t="n">
        <v>96</v>
      </c>
      <c r="M27" s="352" t="n">
        <f aca="false">SUM(I27:L27)</f>
        <v>17354</v>
      </c>
      <c r="N27" s="355" t="n">
        <f aca="false">IF(ISERROR(G27/M27-1),"         /0",(G27/M27-1))</f>
        <v>0.00806730436786918</v>
      </c>
      <c r="O27" s="349" t="n">
        <v>36033</v>
      </c>
      <c r="P27" s="350" t="n">
        <v>31894</v>
      </c>
      <c r="Q27" s="351" t="n">
        <v>1339</v>
      </c>
      <c r="R27" s="350" t="n">
        <v>1213</v>
      </c>
      <c r="S27" s="352" t="n">
        <f aca="false">SUM(O27:R27)</f>
        <v>70479</v>
      </c>
      <c r="T27" s="353" t="n">
        <f aca="false">S27/$S$9</f>
        <v>0.00776809226261462</v>
      </c>
      <c r="U27" s="354" t="n">
        <v>37580</v>
      </c>
      <c r="V27" s="350" t="n">
        <v>33290</v>
      </c>
      <c r="W27" s="351" t="n">
        <v>622</v>
      </c>
      <c r="X27" s="350" t="n">
        <v>601</v>
      </c>
      <c r="Y27" s="352" t="n">
        <f aca="false">SUM(U27:X27)</f>
        <v>72093</v>
      </c>
      <c r="Z27" s="356" t="n">
        <f aca="false">IF(ISERROR(S27/Y27-1),"         /0",IF(S27/Y27&gt;5,"  *  ",(S27/Y27-1)))</f>
        <v>-0.0223877491573384</v>
      </c>
    </row>
    <row r="28" customFormat="false" ht="19.25" hidden="false" customHeight="true" outlineLevel="0" collapsed="false">
      <c r="A28" s="348" t="s">
        <v>409</v>
      </c>
      <c r="B28" s="582" t="s">
        <v>410</v>
      </c>
      <c r="C28" s="349" t="n">
        <v>8011</v>
      </c>
      <c r="D28" s="350" t="n">
        <v>8738</v>
      </c>
      <c r="E28" s="351" t="n">
        <v>2</v>
      </c>
      <c r="F28" s="350" t="n">
        <v>25</v>
      </c>
      <c r="G28" s="352" t="n">
        <f aca="false">SUM(C28:F28)</f>
        <v>16776</v>
      </c>
      <c r="H28" s="353" t="n">
        <f aca="false">G28/$G$9</f>
        <v>0.00737614746666972</v>
      </c>
      <c r="I28" s="354" t="n">
        <v>8623</v>
      </c>
      <c r="J28" s="350" t="n">
        <v>9125</v>
      </c>
      <c r="K28" s="351" t="n">
        <v>29</v>
      </c>
      <c r="L28" s="350" t="n">
        <v>69</v>
      </c>
      <c r="M28" s="352" t="n">
        <f aca="false">SUM(I28:L28)</f>
        <v>17846</v>
      </c>
      <c r="N28" s="355" t="n">
        <f aca="false">IF(ISERROR(G28/M28-1),"         /0",(G28/M28-1))</f>
        <v>-0.0599574134259778</v>
      </c>
      <c r="O28" s="349" t="n">
        <v>32608</v>
      </c>
      <c r="P28" s="350" t="n">
        <v>33108</v>
      </c>
      <c r="Q28" s="351" t="n">
        <v>267</v>
      </c>
      <c r="R28" s="350" t="n">
        <v>231</v>
      </c>
      <c r="S28" s="352" t="n">
        <f aca="false">SUM(O28:R28)</f>
        <v>66214</v>
      </c>
      <c r="T28" s="353" t="n">
        <f aca="false">S28/$S$9</f>
        <v>0.00729801020270952</v>
      </c>
      <c r="U28" s="354" t="n">
        <v>37340</v>
      </c>
      <c r="V28" s="350" t="n">
        <v>37151</v>
      </c>
      <c r="W28" s="351" t="n">
        <v>359</v>
      </c>
      <c r="X28" s="350" t="n">
        <v>433</v>
      </c>
      <c r="Y28" s="352" t="n">
        <f aca="false">SUM(U28:X28)</f>
        <v>75283</v>
      </c>
      <c r="Z28" s="356" t="n">
        <f aca="false">IF(ISERROR(S28/Y28-1),"         /0",IF(S28/Y28&gt;5,"  *  ",(S28/Y28-1)))</f>
        <v>-0.120465443725675</v>
      </c>
    </row>
    <row r="29" customFormat="false" ht="19.25" hidden="false" customHeight="true" outlineLevel="0" collapsed="false">
      <c r="A29" s="348" t="s">
        <v>411</v>
      </c>
      <c r="B29" s="582" t="s">
        <v>412</v>
      </c>
      <c r="C29" s="349" t="n">
        <v>7606</v>
      </c>
      <c r="D29" s="350" t="n">
        <v>7127</v>
      </c>
      <c r="E29" s="351" t="n">
        <v>200</v>
      </c>
      <c r="F29" s="350" t="n">
        <v>191</v>
      </c>
      <c r="G29" s="352" t="n">
        <f aca="false">SUM(C29:F29)</f>
        <v>15124</v>
      </c>
      <c r="H29" s="353" t="n">
        <f aca="false">G29/$G$9</f>
        <v>0.00664978864365241</v>
      </c>
      <c r="I29" s="354" t="n">
        <v>5493</v>
      </c>
      <c r="J29" s="350" t="n">
        <v>5549</v>
      </c>
      <c r="K29" s="351" t="n">
        <v>153</v>
      </c>
      <c r="L29" s="350" t="n">
        <v>172</v>
      </c>
      <c r="M29" s="352" t="n">
        <f aca="false">SUM(I29:L29)</f>
        <v>11367</v>
      </c>
      <c r="N29" s="355" t="n">
        <f aca="false">IF(ISERROR(G29/M29-1),"         /0",(G29/M29-1))</f>
        <v>0.33051816662268</v>
      </c>
      <c r="O29" s="349" t="n">
        <v>29793</v>
      </c>
      <c r="P29" s="350" t="n">
        <v>28567</v>
      </c>
      <c r="Q29" s="351" t="n">
        <v>1043</v>
      </c>
      <c r="R29" s="350" t="n">
        <v>1333</v>
      </c>
      <c r="S29" s="352" t="n">
        <f aca="false">SUM(O29:R29)</f>
        <v>60736</v>
      </c>
      <c r="T29" s="353" t="n">
        <f aca="false">S29/$S$9</f>
        <v>0.00669423305753716</v>
      </c>
      <c r="U29" s="354" t="n">
        <v>21612</v>
      </c>
      <c r="V29" s="350" t="n">
        <v>21613</v>
      </c>
      <c r="W29" s="351" t="n">
        <v>457</v>
      </c>
      <c r="X29" s="350" t="n">
        <v>512</v>
      </c>
      <c r="Y29" s="352" t="n">
        <f aca="false">SUM(U29:X29)</f>
        <v>44194</v>
      </c>
      <c r="Z29" s="356" t="n">
        <f aca="false">IF(ISERROR(S29/Y29-1),"         /0",IF(S29/Y29&gt;5,"  *  ",(S29/Y29-1)))</f>
        <v>0.374304204190614</v>
      </c>
    </row>
    <row r="30" customFormat="false" ht="19.25" hidden="false" customHeight="true" outlineLevel="0" collapsed="false">
      <c r="A30" s="348" t="s">
        <v>413</v>
      </c>
      <c r="B30" s="582" t="s">
        <v>414</v>
      </c>
      <c r="C30" s="349" t="n">
        <v>7392</v>
      </c>
      <c r="D30" s="350" t="n">
        <v>7424</v>
      </c>
      <c r="E30" s="351" t="n">
        <v>24</v>
      </c>
      <c r="F30" s="350" t="n">
        <v>9</v>
      </c>
      <c r="G30" s="352" t="n">
        <f aca="false">SUM(C30:F30)</f>
        <v>14849</v>
      </c>
      <c r="H30" s="353" t="n">
        <f aca="false">G30/$G$9</f>
        <v>0.00652887540132204</v>
      </c>
      <c r="I30" s="354" t="n">
        <v>6681</v>
      </c>
      <c r="J30" s="350" t="n">
        <v>5577</v>
      </c>
      <c r="K30" s="351" t="n">
        <v>49</v>
      </c>
      <c r="L30" s="350" t="n">
        <v>30</v>
      </c>
      <c r="M30" s="352" t="n">
        <f aca="false">SUM(I30:L30)</f>
        <v>12337</v>
      </c>
      <c r="N30" s="355" t="n">
        <f aca="false">IF(ISERROR(G30/M30-1),"         /0",(G30/M30-1))</f>
        <v>0.203615141444435</v>
      </c>
      <c r="O30" s="349" t="n">
        <v>26698</v>
      </c>
      <c r="P30" s="350" t="n">
        <v>26524</v>
      </c>
      <c r="Q30" s="351" t="n">
        <v>360</v>
      </c>
      <c r="R30" s="350" t="n">
        <v>281</v>
      </c>
      <c r="S30" s="352" t="n">
        <f aca="false">SUM(O30:R30)</f>
        <v>53863</v>
      </c>
      <c r="T30" s="353" t="n">
        <f aca="false">S30/$S$9</f>
        <v>0.0059367010533806</v>
      </c>
      <c r="U30" s="354" t="n">
        <v>26351</v>
      </c>
      <c r="V30" s="350" t="n">
        <v>22870</v>
      </c>
      <c r="W30" s="351" t="n">
        <v>124</v>
      </c>
      <c r="X30" s="350" t="n">
        <v>59</v>
      </c>
      <c r="Y30" s="352" t="n">
        <f aca="false">SUM(U30:X30)</f>
        <v>49404</v>
      </c>
      <c r="Z30" s="356" t="n">
        <f aca="false">IF(ISERROR(S30/Y30-1),"         /0",IF(S30/Y30&gt;5,"  *  ",(S30/Y30-1)))</f>
        <v>0.0902558497287669</v>
      </c>
    </row>
    <row r="31" customFormat="false" ht="19.25" hidden="false" customHeight="true" outlineLevel="0" collapsed="false">
      <c r="A31" s="348" t="s">
        <v>415</v>
      </c>
      <c r="B31" s="582" t="s">
        <v>416</v>
      </c>
      <c r="C31" s="349" t="n">
        <v>6460</v>
      </c>
      <c r="D31" s="350" t="n">
        <v>6319</v>
      </c>
      <c r="E31" s="351" t="n">
        <v>141</v>
      </c>
      <c r="F31" s="350" t="n">
        <v>169</v>
      </c>
      <c r="G31" s="352" t="n">
        <f aca="false">SUM(C31:F31)</f>
        <v>13089</v>
      </c>
      <c r="H31" s="353" t="n">
        <f aca="false">G31/$G$9</f>
        <v>0.00575503065040772</v>
      </c>
      <c r="I31" s="354" t="n">
        <v>6370</v>
      </c>
      <c r="J31" s="350" t="n">
        <v>5907</v>
      </c>
      <c r="K31" s="351" t="n">
        <v>128</v>
      </c>
      <c r="L31" s="350" t="n">
        <v>108</v>
      </c>
      <c r="M31" s="352" t="n">
        <f aca="false">SUM(I31:L31)</f>
        <v>12513</v>
      </c>
      <c r="N31" s="355" t="n">
        <f aca="false">IF(ISERROR(G31/M31-1),"         /0",(G31/M31-1))</f>
        <v>0.0460321265883481</v>
      </c>
      <c r="O31" s="349" t="n">
        <v>25655</v>
      </c>
      <c r="P31" s="350" t="n">
        <v>23881</v>
      </c>
      <c r="Q31" s="351" t="n">
        <v>634</v>
      </c>
      <c r="R31" s="350" t="n">
        <v>743</v>
      </c>
      <c r="S31" s="352" t="n">
        <f aca="false">SUM(O31:R31)</f>
        <v>50913</v>
      </c>
      <c r="T31" s="353" t="n">
        <f aca="false">S31/$S$9</f>
        <v>0.0056115563695072</v>
      </c>
      <c r="U31" s="354" t="n">
        <v>26658</v>
      </c>
      <c r="V31" s="350" t="n">
        <v>24255</v>
      </c>
      <c r="W31" s="351" t="n">
        <v>398</v>
      </c>
      <c r="X31" s="350" t="n">
        <v>509</v>
      </c>
      <c r="Y31" s="352" t="n">
        <f aca="false">SUM(U31:X31)</f>
        <v>51820</v>
      </c>
      <c r="Z31" s="356" t="n">
        <f aca="false">IF(ISERROR(S31/Y31-1),"         /0",IF(S31/Y31&gt;5,"  *  ",(S31/Y31-1)))</f>
        <v>-0.017502894635276</v>
      </c>
    </row>
    <row r="32" customFormat="false" ht="19.25" hidden="false" customHeight="true" outlineLevel="0" collapsed="false">
      <c r="A32" s="348" t="s">
        <v>417</v>
      </c>
      <c r="B32" s="582" t="s">
        <v>418</v>
      </c>
      <c r="C32" s="349" t="n">
        <v>5784</v>
      </c>
      <c r="D32" s="350" t="n">
        <v>5663</v>
      </c>
      <c r="E32" s="351" t="n">
        <v>16</v>
      </c>
      <c r="F32" s="350" t="n">
        <v>8</v>
      </c>
      <c r="G32" s="352" t="n">
        <f aca="false">SUM(C32:F32)</f>
        <v>11471</v>
      </c>
      <c r="H32" s="353" t="n">
        <f aca="false">G32/$G$9</f>
        <v>0.00504362110098762</v>
      </c>
      <c r="I32" s="354" t="n">
        <v>6336</v>
      </c>
      <c r="J32" s="350" t="n">
        <v>5704</v>
      </c>
      <c r="K32" s="351" t="n">
        <v>32</v>
      </c>
      <c r="L32" s="350" t="n">
        <v>21</v>
      </c>
      <c r="M32" s="352" t="n">
        <f aca="false">SUM(I32:L32)</f>
        <v>12093</v>
      </c>
      <c r="N32" s="355" t="n">
        <f aca="false">IF(ISERROR(G32/M32-1),"         /0",(G32/M32-1))</f>
        <v>-0.0514347142975276</v>
      </c>
      <c r="O32" s="349" t="n">
        <v>23645</v>
      </c>
      <c r="P32" s="350" t="n">
        <v>23376</v>
      </c>
      <c r="Q32" s="351" t="n">
        <v>141</v>
      </c>
      <c r="R32" s="350" t="n">
        <v>106</v>
      </c>
      <c r="S32" s="352" t="n">
        <f aca="false">SUM(O32:R32)</f>
        <v>47268</v>
      </c>
      <c r="T32" s="353" t="n">
        <f aca="false">S32/$S$9</f>
        <v>0.00520980980248397</v>
      </c>
      <c r="U32" s="354" t="n">
        <v>26896</v>
      </c>
      <c r="V32" s="350" t="n">
        <v>26719</v>
      </c>
      <c r="W32" s="351" t="n">
        <v>89</v>
      </c>
      <c r="X32" s="350" t="n">
        <v>354</v>
      </c>
      <c r="Y32" s="352" t="n">
        <f aca="false">SUM(U32:X32)</f>
        <v>54058</v>
      </c>
      <c r="Z32" s="356" t="n">
        <f aca="false">IF(ISERROR(S32/Y32-1),"         /0",IF(S32/Y32&gt;5,"  *  ",(S32/Y32-1)))</f>
        <v>-0.125605830774354</v>
      </c>
    </row>
    <row r="33" customFormat="false" ht="19.25" hidden="false" customHeight="true" outlineLevel="0" collapsed="false">
      <c r="A33" s="348" t="s">
        <v>419</v>
      </c>
      <c r="B33" s="582" t="s">
        <v>420</v>
      </c>
      <c r="C33" s="349" t="n">
        <v>3170</v>
      </c>
      <c r="D33" s="350" t="n">
        <v>3678</v>
      </c>
      <c r="E33" s="351" t="n">
        <v>447</v>
      </c>
      <c r="F33" s="350" t="n">
        <v>406</v>
      </c>
      <c r="G33" s="352" t="n">
        <f aca="false">SUM(C33:F33)</f>
        <v>7701</v>
      </c>
      <c r="H33" s="353" t="n">
        <f aca="false">G33/$G$9</f>
        <v>0.00338601046976773</v>
      </c>
      <c r="I33" s="354" t="n">
        <v>4595</v>
      </c>
      <c r="J33" s="350" t="n">
        <v>4231</v>
      </c>
      <c r="K33" s="351" t="n">
        <v>241</v>
      </c>
      <c r="L33" s="350" t="n">
        <v>133</v>
      </c>
      <c r="M33" s="352" t="n">
        <f aca="false">SUM(I33:L33)</f>
        <v>9200</v>
      </c>
      <c r="N33" s="355" t="n">
        <f aca="false">IF(ISERROR(G33/M33-1),"         /0",(G33/M33-1))</f>
        <v>-0.162934782608696</v>
      </c>
      <c r="O33" s="349" t="n">
        <v>13296</v>
      </c>
      <c r="P33" s="350" t="n">
        <v>12840</v>
      </c>
      <c r="Q33" s="351" t="n">
        <v>1025</v>
      </c>
      <c r="R33" s="350" t="n">
        <v>955</v>
      </c>
      <c r="S33" s="352" t="n">
        <f aca="false">SUM(O33:R33)</f>
        <v>28116</v>
      </c>
      <c r="T33" s="353" t="n">
        <f aca="false">S33/$S$9</f>
        <v>0.00309890438365574</v>
      </c>
      <c r="U33" s="354" t="n">
        <v>18632</v>
      </c>
      <c r="V33" s="350" t="n">
        <v>16889</v>
      </c>
      <c r="W33" s="351" t="n">
        <v>478</v>
      </c>
      <c r="X33" s="350" t="n">
        <v>347</v>
      </c>
      <c r="Y33" s="352" t="n">
        <f aca="false">SUM(U33:X33)</f>
        <v>36346</v>
      </c>
      <c r="Z33" s="356" t="n">
        <f aca="false">IF(ISERROR(S33/Y33-1),"         /0",IF(S33/Y33&gt;5,"  *  ",(S33/Y33-1)))</f>
        <v>-0.226434820888131</v>
      </c>
    </row>
    <row r="34" customFormat="false" ht="19.25" hidden="false" customHeight="true" outlineLevel="0" collapsed="false">
      <c r="A34" s="348" t="s">
        <v>421</v>
      </c>
      <c r="B34" s="582" t="s">
        <v>422</v>
      </c>
      <c r="C34" s="349" t="n">
        <v>2317</v>
      </c>
      <c r="D34" s="350" t="n">
        <v>2072</v>
      </c>
      <c r="E34" s="351" t="n">
        <v>1758</v>
      </c>
      <c r="F34" s="350" t="n">
        <v>1545</v>
      </c>
      <c r="G34" s="352" t="n">
        <f aca="false">SUM(C34:F34)</f>
        <v>7692</v>
      </c>
      <c r="H34" s="353" t="n">
        <f aca="false">G34/$G$9</f>
        <v>0.00338205330910965</v>
      </c>
      <c r="I34" s="354" t="n">
        <v>2079</v>
      </c>
      <c r="J34" s="350" t="n">
        <v>3722</v>
      </c>
      <c r="K34" s="351" t="n">
        <v>1608</v>
      </c>
      <c r="L34" s="350" t="n">
        <v>1374</v>
      </c>
      <c r="M34" s="352" t="n">
        <f aca="false">SUM(I34:L34)</f>
        <v>8783</v>
      </c>
      <c r="N34" s="355" t="n">
        <f aca="false">IF(ISERROR(G34/M34-1),"         /0",(G34/M34-1))</f>
        <v>-0.124217237845839</v>
      </c>
      <c r="O34" s="349" t="n">
        <v>8761</v>
      </c>
      <c r="P34" s="350" t="n">
        <v>8201</v>
      </c>
      <c r="Q34" s="351" t="n">
        <v>8304</v>
      </c>
      <c r="R34" s="350" t="n">
        <v>6986</v>
      </c>
      <c r="S34" s="352" t="n">
        <f aca="false">SUM(O34:R34)</f>
        <v>32252</v>
      </c>
      <c r="T34" s="353" t="n">
        <f aca="false">S34/$S$9</f>
        <v>0.00355476825229993</v>
      </c>
      <c r="U34" s="354" t="n">
        <v>8438</v>
      </c>
      <c r="V34" s="350" t="n">
        <v>15258</v>
      </c>
      <c r="W34" s="351" t="n">
        <v>5817</v>
      </c>
      <c r="X34" s="350" t="n">
        <v>4697</v>
      </c>
      <c r="Y34" s="352" t="n">
        <f aca="false">SUM(U34:X34)</f>
        <v>34210</v>
      </c>
      <c r="Z34" s="356" t="n">
        <f aca="false">IF(ISERROR(S34/Y34-1),"         /0",IF(S34/Y34&gt;5,"  *  ",(S34/Y34-1)))</f>
        <v>-0.0572347266881029</v>
      </c>
    </row>
    <row r="35" customFormat="false" ht="19.25" hidden="false" customHeight="true" outlineLevel="0" collapsed="false">
      <c r="A35" s="348" t="s">
        <v>423</v>
      </c>
      <c r="B35" s="582" t="s">
        <v>424</v>
      </c>
      <c r="C35" s="349" t="n">
        <v>3311</v>
      </c>
      <c r="D35" s="350" t="n">
        <v>3136</v>
      </c>
      <c r="E35" s="351" t="n">
        <v>258</v>
      </c>
      <c r="F35" s="350" t="n">
        <v>282</v>
      </c>
      <c r="G35" s="352" t="n">
        <f aca="false">SUM(C35:F35)</f>
        <v>6987</v>
      </c>
      <c r="H35" s="353" t="n">
        <f aca="false">G35/$G$9</f>
        <v>0.00307207572422635</v>
      </c>
      <c r="I35" s="354" t="n">
        <v>2742</v>
      </c>
      <c r="J35" s="350" t="n">
        <v>2725</v>
      </c>
      <c r="K35" s="351" t="n">
        <v>230</v>
      </c>
      <c r="L35" s="350" t="n">
        <v>92</v>
      </c>
      <c r="M35" s="352" t="n">
        <f aca="false">SUM(I35:L35)</f>
        <v>5789</v>
      </c>
      <c r="N35" s="355" t="n">
        <f aca="false">IF(ISERROR(G35/M35-1),"         /0",(G35/M35-1))</f>
        <v>0.206944204525825</v>
      </c>
      <c r="O35" s="349" t="n">
        <v>13383</v>
      </c>
      <c r="P35" s="350" t="n">
        <v>13256</v>
      </c>
      <c r="Q35" s="351" t="n">
        <v>1289</v>
      </c>
      <c r="R35" s="350" t="n">
        <v>1218</v>
      </c>
      <c r="S35" s="352" t="n">
        <f aca="false">SUM(O35:R35)</f>
        <v>29146</v>
      </c>
      <c r="T35" s="353" t="n">
        <f aca="false">S35/$S$9</f>
        <v>0.00321242947666916</v>
      </c>
      <c r="U35" s="354" t="n">
        <v>11279</v>
      </c>
      <c r="V35" s="350" t="n">
        <v>10969</v>
      </c>
      <c r="W35" s="351" t="n">
        <v>736</v>
      </c>
      <c r="X35" s="350" t="n">
        <v>513</v>
      </c>
      <c r="Y35" s="352" t="n">
        <f aca="false">SUM(U35:X35)</f>
        <v>23497</v>
      </c>
      <c r="Z35" s="356" t="n">
        <f aca="false">IF(ISERROR(S35/Y35-1),"         /0",IF(S35/Y35&gt;5,"  *  ",(S35/Y35-1)))</f>
        <v>0.240413669830191</v>
      </c>
    </row>
    <row r="36" customFormat="false" ht="19.25" hidden="false" customHeight="true" outlineLevel="0" collapsed="false">
      <c r="A36" s="348" t="s">
        <v>425</v>
      </c>
      <c r="B36" s="582" t="s">
        <v>426</v>
      </c>
      <c r="C36" s="349" t="n">
        <v>2843</v>
      </c>
      <c r="D36" s="350" t="n">
        <v>2904</v>
      </c>
      <c r="E36" s="351" t="n">
        <v>88</v>
      </c>
      <c r="F36" s="350" t="n">
        <v>88</v>
      </c>
      <c r="G36" s="352" t="n">
        <f aca="false">SUM(C36:F36)</f>
        <v>5923</v>
      </c>
      <c r="H36" s="353" t="n">
        <f aca="false">G36/$G$9</f>
        <v>0.00260425139753724</v>
      </c>
      <c r="I36" s="354" t="n">
        <v>2064</v>
      </c>
      <c r="J36" s="350" t="n">
        <v>1988</v>
      </c>
      <c r="K36" s="351" t="n">
        <v>25</v>
      </c>
      <c r="L36" s="350" t="n">
        <v>24</v>
      </c>
      <c r="M36" s="352" t="n">
        <f aca="false">SUM(I36:L36)</f>
        <v>4101</v>
      </c>
      <c r="N36" s="355" t="n">
        <f aca="false">IF(ISERROR(G36/M36-1),"         /0",(G36/M36-1))</f>
        <v>0.444281882467691</v>
      </c>
      <c r="O36" s="349" t="n">
        <v>10719</v>
      </c>
      <c r="P36" s="350" t="n">
        <v>10513</v>
      </c>
      <c r="Q36" s="351" t="n">
        <v>280</v>
      </c>
      <c r="R36" s="350" t="n">
        <v>282</v>
      </c>
      <c r="S36" s="352" t="n">
        <f aca="false">SUM(O36:R36)</f>
        <v>21794</v>
      </c>
      <c r="T36" s="353" t="n">
        <f aca="false">S36/$S$9</f>
        <v>0.00240210279333451</v>
      </c>
      <c r="U36" s="354" t="n">
        <v>8349</v>
      </c>
      <c r="V36" s="350" t="n">
        <v>8241</v>
      </c>
      <c r="W36" s="351" t="n">
        <v>145</v>
      </c>
      <c r="X36" s="350" t="n">
        <v>235</v>
      </c>
      <c r="Y36" s="352" t="n">
        <f aca="false">SUM(U36:X36)</f>
        <v>16970</v>
      </c>
      <c r="Z36" s="356" t="n">
        <f aca="false">IF(ISERROR(S36/Y36-1),"         /0",IF(S36/Y36&gt;5,"  *  ",(S36/Y36-1)))</f>
        <v>0.284266352386565</v>
      </c>
    </row>
    <row r="37" customFormat="false" ht="19.25" hidden="false" customHeight="true" outlineLevel="0" collapsed="false">
      <c r="A37" s="348" t="s">
        <v>427</v>
      </c>
      <c r="B37" s="582" t="s">
        <v>428</v>
      </c>
      <c r="C37" s="349" t="n">
        <v>916</v>
      </c>
      <c r="D37" s="350" t="n">
        <v>871</v>
      </c>
      <c r="E37" s="351" t="n">
        <v>1755</v>
      </c>
      <c r="F37" s="350" t="n">
        <v>1799</v>
      </c>
      <c r="G37" s="352" t="n">
        <f aca="false">SUM(C37:F37)</f>
        <v>5341</v>
      </c>
      <c r="H37" s="353" t="n">
        <f aca="false">G37/$G$9</f>
        <v>0.00234835500831443</v>
      </c>
      <c r="I37" s="354" t="n">
        <v>861</v>
      </c>
      <c r="J37" s="350" t="n">
        <v>754</v>
      </c>
      <c r="K37" s="351" t="n">
        <v>1742</v>
      </c>
      <c r="L37" s="350" t="n">
        <v>1550</v>
      </c>
      <c r="M37" s="352" t="n">
        <f aca="false">SUM(I37:L37)</f>
        <v>4907</v>
      </c>
      <c r="N37" s="355" t="n">
        <f aca="false">IF(ISERROR(G37/M37-1),"         /0",(G37/M37-1))</f>
        <v>0.0884450784593438</v>
      </c>
      <c r="O37" s="349" t="n">
        <v>3816</v>
      </c>
      <c r="P37" s="350" t="n">
        <v>3496</v>
      </c>
      <c r="Q37" s="351" t="n">
        <v>6680</v>
      </c>
      <c r="R37" s="350" t="n">
        <v>7000</v>
      </c>
      <c r="S37" s="352" t="n">
        <f aca="false">SUM(O37:R37)</f>
        <v>20992</v>
      </c>
      <c r="T37" s="353" t="n">
        <f aca="false">S37/$S$9</f>
        <v>0.00231370752673571</v>
      </c>
      <c r="U37" s="354" t="n">
        <v>3368</v>
      </c>
      <c r="V37" s="350" t="n">
        <v>3158</v>
      </c>
      <c r="W37" s="351" t="n">
        <v>4448</v>
      </c>
      <c r="X37" s="350" t="n">
        <v>6376</v>
      </c>
      <c r="Y37" s="352" t="n">
        <f aca="false">SUM(U37:X37)</f>
        <v>17350</v>
      </c>
      <c r="Z37" s="356" t="n">
        <f aca="false">IF(ISERROR(S37/Y37-1),"         /0",IF(S37/Y37&gt;5,"  *  ",(S37/Y37-1)))</f>
        <v>0.209913544668588</v>
      </c>
    </row>
    <row r="38" customFormat="false" ht="19.25" hidden="false" customHeight="true" outlineLevel="0" collapsed="false">
      <c r="A38" s="348" t="s">
        <v>429</v>
      </c>
      <c r="B38" s="582" t="s">
        <v>430</v>
      </c>
      <c r="C38" s="349" t="n">
        <v>2231</v>
      </c>
      <c r="D38" s="350" t="n">
        <v>2005</v>
      </c>
      <c r="E38" s="351" t="n">
        <v>132</v>
      </c>
      <c r="F38" s="350" t="n">
        <v>101</v>
      </c>
      <c r="G38" s="352" t="n">
        <f aca="false">SUM(C38:F38)</f>
        <v>4469</v>
      </c>
      <c r="H38" s="353" t="n">
        <f aca="false">G38/$G$9</f>
        <v>0.00196495010899779</v>
      </c>
      <c r="I38" s="354" t="n">
        <v>1788</v>
      </c>
      <c r="J38" s="350" t="n">
        <v>1532</v>
      </c>
      <c r="K38" s="351" t="n">
        <v>246</v>
      </c>
      <c r="L38" s="350" t="n">
        <v>258</v>
      </c>
      <c r="M38" s="352" t="n">
        <f aca="false">SUM(I38:L38)</f>
        <v>3824</v>
      </c>
      <c r="N38" s="355" t="n">
        <f aca="false">IF(ISERROR(G38/M38-1),"         /0",(G38/M38-1))</f>
        <v>0.168671548117155</v>
      </c>
      <c r="O38" s="349" t="n">
        <v>8710</v>
      </c>
      <c r="P38" s="350" t="n">
        <v>7815</v>
      </c>
      <c r="Q38" s="351" t="n">
        <v>674</v>
      </c>
      <c r="R38" s="350" t="n">
        <v>651</v>
      </c>
      <c r="S38" s="352" t="n">
        <f aca="false">SUM(O38:R38)</f>
        <v>17850</v>
      </c>
      <c r="T38" s="353" t="n">
        <f aca="false">S38/$S$9</f>
        <v>0.00196740088377632</v>
      </c>
      <c r="U38" s="354" t="n">
        <v>7240</v>
      </c>
      <c r="V38" s="350" t="n">
        <v>6103</v>
      </c>
      <c r="W38" s="351" t="n">
        <v>808</v>
      </c>
      <c r="X38" s="350" t="n">
        <v>821</v>
      </c>
      <c r="Y38" s="352" t="n">
        <f aca="false">SUM(U38:X38)</f>
        <v>14972</v>
      </c>
      <c r="Z38" s="356" t="n">
        <f aca="false">IF(ISERROR(S38/Y38-1),"         /0",IF(S38/Y38&gt;5,"  *  ",(S38/Y38-1)))</f>
        <v>0.19222548757681</v>
      </c>
    </row>
    <row r="39" customFormat="false" ht="19.25" hidden="false" customHeight="true" outlineLevel="0" collapsed="false">
      <c r="A39" s="348" t="s">
        <v>431</v>
      </c>
      <c r="B39" s="582" t="s">
        <v>432</v>
      </c>
      <c r="C39" s="349" t="n">
        <v>0</v>
      </c>
      <c r="D39" s="350" t="n">
        <v>0</v>
      </c>
      <c r="E39" s="351" t="n">
        <v>2161</v>
      </c>
      <c r="F39" s="350" t="n">
        <v>2181</v>
      </c>
      <c r="G39" s="352" t="n">
        <f aca="false">SUM(C39:F39)</f>
        <v>4342</v>
      </c>
      <c r="H39" s="353" t="n">
        <f aca="false">G39/$G$9</f>
        <v>0.00190911017526704</v>
      </c>
      <c r="I39" s="354"/>
      <c r="J39" s="350"/>
      <c r="K39" s="351" t="n">
        <v>1504</v>
      </c>
      <c r="L39" s="350" t="n">
        <v>1400</v>
      </c>
      <c r="M39" s="352" t="n">
        <f aca="false">SUM(I39:L39)</f>
        <v>2904</v>
      </c>
      <c r="N39" s="355" t="n">
        <f aca="false">IF(ISERROR(G39/M39-1),"         /0",(G39/M39-1))</f>
        <v>0.495179063360881</v>
      </c>
      <c r="O39" s="349"/>
      <c r="P39" s="350"/>
      <c r="Q39" s="351" t="n">
        <v>9515</v>
      </c>
      <c r="R39" s="350" t="n">
        <v>8958</v>
      </c>
      <c r="S39" s="352" t="n">
        <f aca="false">SUM(O39:R39)</f>
        <v>18473</v>
      </c>
      <c r="T39" s="353" t="n">
        <f aca="false">S39/$S$9</f>
        <v>0.0020360670322689</v>
      </c>
      <c r="U39" s="354"/>
      <c r="V39" s="350"/>
      <c r="W39" s="351" t="n">
        <v>4675</v>
      </c>
      <c r="X39" s="350" t="n">
        <v>4279</v>
      </c>
      <c r="Y39" s="352" t="n">
        <f aca="false">SUM(U39:X39)</f>
        <v>8954</v>
      </c>
      <c r="Z39" s="356" t="n">
        <f aca="false">IF(ISERROR(S39/Y39-1),"         /0",IF(S39/Y39&gt;5,"  *  ",(S39/Y39-1)))</f>
        <v>1.06310029037302</v>
      </c>
    </row>
    <row r="40" customFormat="false" ht="19.25" hidden="false" customHeight="true" outlineLevel="0" collapsed="false">
      <c r="A40" s="348" t="s">
        <v>433</v>
      </c>
      <c r="B40" s="582" t="s">
        <v>434</v>
      </c>
      <c r="C40" s="349" t="n">
        <v>1917</v>
      </c>
      <c r="D40" s="350" t="n">
        <v>2043</v>
      </c>
      <c r="E40" s="351" t="n">
        <v>20</v>
      </c>
      <c r="F40" s="350" t="n">
        <v>28</v>
      </c>
      <c r="G40" s="352" t="n">
        <f aca="false">SUM(C40:F40)</f>
        <v>4008</v>
      </c>
      <c r="H40" s="353" t="n">
        <f aca="false">G40/$G$9</f>
        <v>0.00176225554640035</v>
      </c>
      <c r="I40" s="354" t="n">
        <v>2592</v>
      </c>
      <c r="J40" s="350" t="n">
        <v>2346</v>
      </c>
      <c r="K40" s="351" t="n">
        <v>101</v>
      </c>
      <c r="L40" s="350" t="n">
        <v>26</v>
      </c>
      <c r="M40" s="352" t="n">
        <f aca="false">SUM(I40:L40)</f>
        <v>5065</v>
      </c>
      <c r="N40" s="355" t="n">
        <f aca="false">IF(ISERROR(G40/M40-1),"         /0",(G40/M40-1))</f>
        <v>-0.208687068114511</v>
      </c>
      <c r="O40" s="349" t="n">
        <v>9603</v>
      </c>
      <c r="P40" s="350" t="n">
        <v>8745</v>
      </c>
      <c r="Q40" s="351" t="n">
        <v>111</v>
      </c>
      <c r="R40" s="350" t="n">
        <v>112</v>
      </c>
      <c r="S40" s="352" t="n">
        <f aca="false">SUM(O40:R40)</f>
        <v>18571</v>
      </c>
      <c r="T40" s="353" t="n">
        <f aca="false">S40/$S$9</f>
        <v>0.00204686844888571</v>
      </c>
      <c r="U40" s="354" t="n">
        <v>10583</v>
      </c>
      <c r="V40" s="350" t="n">
        <v>9102</v>
      </c>
      <c r="W40" s="351" t="n">
        <v>158</v>
      </c>
      <c r="X40" s="350" t="n">
        <v>113</v>
      </c>
      <c r="Y40" s="352" t="n">
        <f aca="false">SUM(U40:X40)</f>
        <v>19956</v>
      </c>
      <c r="Z40" s="356" t="n">
        <f aca="false">IF(ISERROR(S40/Y40-1),"         /0",IF(S40/Y40&gt;5,"  *  ",(S40/Y40-1)))</f>
        <v>-0.0694026859089998</v>
      </c>
    </row>
    <row r="41" customFormat="false" ht="19.25" hidden="false" customHeight="true" outlineLevel="0" collapsed="false">
      <c r="A41" s="348" t="s">
        <v>435</v>
      </c>
      <c r="B41" s="582" t="s">
        <v>436</v>
      </c>
      <c r="C41" s="349" t="n">
        <v>1976</v>
      </c>
      <c r="D41" s="350" t="n">
        <v>1937</v>
      </c>
      <c r="E41" s="351" t="n">
        <v>2</v>
      </c>
      <c r="F41" s="350" t="n">
        <v>4</v>
      </c>
      <c r="G41" s="352" t="n">
        <f aca="false">SUM(C41:F41)</f>
        <v>3919</v>
      </c>
      <c r="H41" s="353" t="n">
        <f aca="false">G41/$G$9</f>
        <v>0.00172312362433707</v>
      </c>
      <c r="I41" s="354" t="n">
        <v>1961</v>
      </c>
      <c r="J41" s="350" t="n">
        <v>1814</v>
      </c>
      <c r="K41" s="351" t="n">
        <v>122</v>
      </c>
      <c r="L41" s="350" t="n">
        <v>64</v>
      </c>
      <c r="M41" s="352" t="n">
        <f aca="false">SUM(I41:L41)</f>
        <v>3961</v>
      </c>
      <c r="N41" s="355" t="n">
        <f aca="false">IF(ISERROR(G41/M41-1),"         /0",(G41/M41-1))</f>
        <v>-0.0106033829840949</v>
      </c>
      <c r="O41" s="349" t="n">
        <v>8282</v>
      </c>
      <c r="P41" s="350" t="n">
        <v>7636</v>
      </c>
      <c r="Q41" s="351" t="n">
        <v>33</v>
      </c>
      <c r="R41" s="350" t="n">
        <v>95</v>
      </c>
      <c r="S41" s="352" t="n">
        <f aca="false">SUM(O41:R41)</f>
        <v>16046</v>
      </c>
      <c r="T41" s="353" t="n">
        <f aca="false">S41/$S$9</f>
        <v>0.00176856664319747</v>
      </c>
      <c r="U41" s="354" t="n">
        <v>8626</v>
      </c>
      <c r="V41" s="350" t="n">
        <v>8158</v>
      </c>
      <c r="W41" s="351" t="n">
        <v>201</v>
      </c>
      <c r="X41" s="350" t="n">
        <v>202</v>
      </c>
      <c r="Y41" s="352" t="n">
        <f aca="false">SUM(U41:X41)</f>
        <v>17187</v>
      </c>
      <c r="Z41" s="356" t="n">
        <f aca="false">IF(ISERROR(S41/Y41-1),"         /0",IF(S41/Y41&gt;5,"  *  ",(S41/Y41-1)))</f>
        <v>-0.06638738581486</v>
      </c>
    </row>
    <row r="42" customFormat="false" ht="19.25" hidden="false" customHeight="true" outlineLevel="0" collapsed="false">
      <c r="A42" s="348" t="s">
        <v>437</v>
      </c>
      <c r="B42" s="582" t="s">
        <v>438</v>
      </c>
      <c r="C42" s="349" t="n">
        <v>1641</v>
      </c>
      <c r="D42" s="350" t="n">
        <v>1437</v>
      </c>
      <c r="E42" s="351" t="n">
        <v>382</v>
      </c>
      <c r="F42" s="350" t="n">
        <v>362</v>
      </c>
      <c r="G42" s="352" t="n">
        <f aca="false">SUM(C42:F42)</f>
        <v>3822</v>
      </c>
      <c r="H42" s="353" t="n">
        <f aca="false">G42/$G$9</f>
        <v>0.00168047422613326</v>
      </c>
      <c r="I42" s="354" t="n">
        <v>1872</v>
      </c>
      <c r="J42" s="350" t="n">
        <v>2212</v>
      </c>
      <c r="K42" s="351" t="n">
        <v>451</v>
      </c>
      <c r="L42" s="350" t="n">
        <v>499</v>
      </c>
      <c r="M42" s="352" t="n">
        <f aca="false">SUM(I42:L42)</f>
        <v>5034</v>
      </c>
      <c r="N42" s="355" t="n">
        <f aca="false">IF(ISERROR(G42/M42-1),"         /0",(G42/M42-1))</f>
        <v>-0.240762812872467</v>
      </c>
      <c r="O42" s="349" t="n">
        <v>6508</v>
      </c>
      <c r="P42" s="350" t="n">
        <v>6241</v>
      </c>
      <c r="Q42" s="351" t="n">
        <v>1740</v>
      </c>
      <c r="R42" s="350" t="n">
        <v>1593</v>
      </c>
      <c r="S42" s="352" t="n">
        <f aca="false">SUM(O42:R42)</f>
        <v>16082</v>
      </c>
      <c r="T42" s="353" t="n">
        <f aca="false">S42/$S$9</f>
        <v>0.00177253451052609</v>
      </c>
      <c r="U42" s="354" t="n">
        <v>7218</v>
      </c>
      <c r="V42" s="350" t="n">
        <v>8749</v>
      </c>
      <c r="W42" s="351" t="n">
        <v>1830</v>
      </c>
      <c r="X42" s="350" t="n">
        <v>1768</v>
      </c>
      <c r="Y42" s="352" t="n">
        <f aca="false">SUM(U42:X42)</f>
        <v>19565</v>
      </c>
      <c r="Z42" s="356" t="n">
        <f aca="false">IF(ISERROR(S42/Y42-1),"         /0",IF(S42/Y42&gt;5,"  *  ",(S42/Y42-1)))</f>
        <v>-0.178021978021978</v>
      </c>
    </row>
    <row r="43" customFormat="false" ht="19.25" hidden="false" customHeight="true" outlineLevel="0" collapsed="false">
      <c r="A43" s="348" t="s">
        <v>439</v>
      </c>
      <c r="B43" s="582" t="s">
        <v>440</v>
      </c>
      <c r="C43" s="349" t="n">
        <v>0</v>
      </c>
      <c r="D43" s="350" t="n">
        <v>0</v>
      </c>
      <c r="E43" s="351" t="n">
        <v>1562</v>
      </c>
      <c r="F43" s="350" t="n">
        <v>1441</v>
      </c>
      <c r="G43" s="352" t="n">
        <f aca="false">SUM(C43:F43)</f>
        <v>3003</v>
      </c>
      <c r="H43" s="353" t="n">
        <f aca="false">G43/$G$9</f>
        <v>0.00132037260624757</v>
      </c>
      <c r="I43" s="354"/>
      <c r="J43" s="350"/>
      <c r="K43" s="351" t="n">
        <v>2861</v>
      </c>
      <c r="L43" s="350" t="n">
        <v>3466</v>
      </c>
      <c r="M43" s="352" t="n">
        <f aca="false">SUM(I43:L43)</f>
        <v>6327</v>
      </c>
      <c r="N43" s="355" t="n">
        <f aca="false">IF(ISERROR(G43/M43-1),"         /0",(G43/M43-1))</f>
        <v>-0.525367472735894</v>
      </c>
      <c r="O43" s="349"/>
      <c r="P43" s="350"/>
      <c r="Q43" s="351" t="n">
        <v>12290</v>
      </c>
      <c r="R43" s="350" t="n">
        <v>12157</v>
      </c>
      <c r="S43" s="352" t="n">
        <f aca="false">SUM(O43:R43)</f>
        <v>24447</v>
      </c>
      <c r="T43" s="353" t="n">
        <f aca="false">S43/$S$9</f>
        <v>0.00269451257174676</v>
      </c>
      <c r="U43" s="354"/>
      <c r="V43" s="350"/>
      <c r="W43" s="351" t="n">
        <v>11272</v>
      </c>
      <c r="X43" s="350" t="n">
        <v>13739</v>
      </c>
      <c r="Y43" s="352" t="n">
        <f aca="false">SUM(U43:X43)</f>
        <v>25011</v>
      </c>
      <c r="Z43" s="356" t="n">
        <f aca="false">IF(ISERROR(S43/Y43-1),"         /0",IF(S43/Y43&gt;5,"  *  ",(S43/Y43-1)))</f>
        <v>-0.0225500779656951</v>
      </c>
    </row>
    <row r="44" customFormat="false" ht="19.25" hidden="false" customHeight="true" outlineLevel="0" collapsed="false">
      <c r="A44" s="348" t="s">
        <v>441</v>
      </c>
      <c r="B44" s="582" t="s">
        <v>442</v>
      </c>
      <c r="C44" s="349" t="n">
        <v>1270</v>
      </c>
      <c r="D44" s="350" t="n">
        <v>1237</v>
      </c>
      <c r="E44" s="351" t="n">
        <v>32</v>
      </c>
      <c r="F44" s="350" t="n">
        <v>24</v>
      </c>
      <c r="G44" s="352" t="n">
        <f aca="false">SUM(C44:F44)</f>
        <v>2563</v>
      </c>
      <c r="H44" s="353" t="n">
        <f aca="false">G44/$G$9</f>
        <v>0.00112691141851898</v>
      </c>
      <c r="I44" s="354" t="n">
        <v>1175</v>
      </c>
      <c r="J44" s="350" t="n">
        <v>1128</v>
      </c>
      <c r="K44" s="351" t="n">
        <v>15</v>
      </c>
      <c r="L44" s="350" t="n">
        <v>16</v>
      </c>
      <c r="M44" s="352" t="n">
        <f aca="false">SUM(I44:L44)</f>
        <v>2334</v>
      </c>
      <c r="N44" s="355" t="n">
        <f aca="false">IF(ISERROR(G44/M44-1),"         /0",(G44/M44-1))</f>
        <v>0.098114824335904</v>
      </c>
      <c r="O44" s="349" t="n">
        <v>4625</v>
      </c>
      <c r="P44" s="350" t="n">
        <v>4558</v>
      </c>
      <c r="Q44" s="351" t="n">
        <v>822</v>
      </c>
      <c r="R44" s="350" t="n">
        <v>675</v>
      </c>
      <c r="S44" s="352" t="n">
        <f aca="false">SUM(O44:R44)</f>
        <v>10680</v>
      </c>
      <c r="T44" s="353" t="n">
        <f aca="false">S44/$S$9</f>
        <v>0.0011771339741586</v>
      </c>
      <c r="U44" s="354" t="n">
        <v>4585</v>
      </c>
      <c r="V44" s="350" t="n">
        <v>4292</v>
      </c>
      <c r="W44" s="351" t="n">
        <v>104</v>
      </c>
      <c r="X44" s="350" t="n">
        <v>107</v>
      </c>
      <c r="Y44" s="352" t="n">
        <f aca="false">SUM(U44:X44)</f>
        <v>9088</v>
      </c>
      <c r="Z44" s="356" t="n">
        <f aca="false">IF(ISERROR(S44/Y44-1),"         /0",IF(S44/Y44&gt;5,"  *  ",(S44/Y44-1)))</f>
        <v>0.175176056338028</v>
      </c>
    </row>
    <row r="45" customFormat="false" ht="19.25" hidden="false" customHeight="true" outlineLevel="0" collapsed="false">
      <c r="A45" s="348" t="s">
        <v>443</v>
      </c>
      <c r="B45" s="582" t="s">
        <v>444</v>
      </c>
      <c r="C45" s="349" t="n">
        <v>1224</v>
      </c>
      <c r="D45" s="350" t="n">
        <v>1245</v>
      </c>
      <c r="E45" s="351" t="n">
        <v>35</v>
      </c>
      <c r="F45" s="350" t="n">
        <v>30</v>
      </c>
      <c r="G45" s="352" t="n">
        <f aca="false">SUM(C45:F45)</f>
        <v>2534</v>
      </c>
      <c r="H45" s="353" t="n">
        <f aca="false">G45/$G$9</f>
        <v>0.0011141605675096</v>
      </c>
      <c r="I45" s="354" t="n">
        <v>1043</v>
      </c>
      <c r="J45" s="350" t="n">
        <v>887</v>
      </c>
      <c r="K45" s="351" t="n">
        <v>25</v>
      </c>
      <c r="L45" s="350" t="n">
        <v>56</v>
      </c>
      <c r="M45" s="352" t="n">
        <f aca="false">SUM(I45:L45)</f>
        <v>2011</v>
      </c>
      <c r="N45" s="355" t="n">
        <f aca="false">IF(ISERROR(G45/M45-1),"         /0",(G45/M45-1))</f>
        <v>0.260069617105917</v>
      </c>
      <c r="O45" s="349" t="n">
        <v>4524</v>
      </c>
      <c r="P45" s="350" t="n">
        <v>4384</v>
      </c>
      <c r="Q45" s="351" t="n">
        <v>331</v>
      </c>
      <c r="R45" s="350" t="n">
        <v>269</v>
      </c>
      <c r="S45" s="352" t="n">
        <f aca="false">SUM(O45:R45)</f>
        <v>9508</v>
      </c>
      <c r="T45" s="353" t="n">
        <f aca="false">S45/$S$9</f>
        <v>0.00104795784890449</v>
      </c>
      <c r="U45" s="354" t="n">
        <v>4602</v>
      </c>
      <c r="V45" s="350" t="n">
        <v>3429</v>
      </c>
      <c r="W45" s="351" t="n">
        <v>60</v>
      </c>
      <c r="X45" s="350" t="n">
        <v>97</v>
      </c>
      <c r="Y45" s="352" t="n">
        <f aca="false">SUM(U45:X45)</f>
        <v>8188</v>
      </c>
      <c r="Z45" s="356" t="n">
        <f aca="false">IF(ISERROR(S45/Y45-1),"         /0",IF(S45/Y45&gt;5,"  *  ",(S45/Y45-1)))</f>
        <v>0.161211529066927</v>
      </c>
    </row>
    <row r="46" customFormat="false" ht="19.25" hidden="false" customHeight="true" outlineLevel="0" collapsed="false">
      <c r="A46" s="348" t="s">
        <v>445</v>
      </c>
      <c r="B46" s="582" t="s">
        <v>446</v>
      </c>
      <c r="C46" s="349" t="n">
        <v>1100</v>
      </c>
      <c r="D46" s="350" t="n">
        <v>1042</v>
      </c>
      <c r="E46" s="351" t="n">
        <v>140</v>
      </c>
      <c r="F46" s="350" t="n">
        <v>147</v>
      </c>
      <c r="G46" s="352" t="n">
        <f aca="false">SUM(C46:F46)</f>
        <v>2429</v>
      </c>
      <c r="H46" s="353" t="n">
        <f aca="false">G46/$G$9</f>
        <v>0.00106799369316528</v>
      </c>
      <c r="I46" s="354" t="n">
        <v>792</v>
      </c>
      <c r="J46" s="350" t="n">
        <v>647</v>
      </c>
      <c r="K46" s="351" t="n">
        <v>133</v>
      </c>
      <c r="L46" s="350" t="n">
        <v>65</v>
      </c>
      <c r="M46" s="352" t="n">
        <f aca="false">SUM(I46:L46)</f>
        <v>1637</v>
      </c>
      <c r="N46" s="355" t="n">
        <f aca="false">IF(ISERROR(G46/M46-1),"         /0",(G46/M46-1))</f>
        <v>0.483811850946854</v>
      </c>
      <c r="O46" s="349" t="n">
        <v>4555</v>
      </c>
      <c r="P46" s="350" t="n">
        <v>3790</v>
      </c>
      <c r="Q46" s="351" t="n">
        <v>1255</v>
      </c>
      <c r="R46" s="350" t="n">
        <v>1094</v>
      </c>
      <c r="S46" s="352" t="n">
        <f aca="false">SUM(O46:R46)</f>
        <v>10694</v>
      </c>
      <c r="T46" s="353" t="n">
        <f aca="false">S46/$S$9</f>
        <v>0.00117867703367529</v>
      </c>
      <c r="U46" s="354" t="n">
        <v>4290</v>
      </c>
      <c r="V46" s="350" t="n">
        <v>3171</v>
      </c>
      <c r="W46" s="351" t="n">
        <v>326</v>
      </c>
      <c r="X46" s="350" t="n">
        <v>227</v>
      </c>
      <c r="Y46" s="352" t="n">
        <f aca="false">SUM(U46:X46)</f>
        <v>8014</v>
      </c>
      <c r="Z46" s="356" t="n">
        <f aca="false">IF(ISERROR(S46/Y46-1),"         /0",IF(S46/Y46&gt;5,"  *  ",(S46/Y46-1)))</f>
        <v>0.334414774145246</v>
      </c>
    </row>
    <row r="47" customFormat="false" ht="19.25" hidden="false" customHeight="true" outlineLevel="0" collapsed="false">
      <c r="A47" s="348" t="s">
        <v>447</v>
      </c>
      <c r="B47" s="582" t="s">
        <v>447</v>
      </c>
      <c r="C47" s="349" t="n">
        <v>475</v>
      </c>
      <c r="D47" s="350" t="n">
        <v>465</v>
      </c>
      <c r="E47" s="351" t="n">
        <v>529</v>
      </c>
      <c r="F47" s="350" t="n">
        <v>482</v>
      </c>
      <c r="G47" s="352" t="n">
        <f aca="false">SUM(C47:F47)</f>
        <v>1951</v>
      </c>
      <c r="H47" s="353" t="n">
        <f aca="false">G47/$G$9</f>
        <v>0.000857824493769231</v>
      </c>
      <c r="I47" s="354" t="n">
        <v>626</v>
      </c>
      <c r="J47" s="350" t="n">
        <v>349</v>
      </c>
      <c r="K47" s="351" t="n">
        <v>366</v>
      </c>
      <c r="L47" s="350" t="n">
        <v>332</v>
      </c>
      <c r="M47" s="352" t="n">
        <f aca="false">SUM(I47:L47)</f>
        <v>1673</v>
      </c>
      <c r="N47" s="355" t="n">
        <f aca="false">IF(ISERROR(G47/M47-1),"         /0",(G47/M47-1))</f>
        <v>0.166168559473999</v>
      </c>
      <c r="O47" s="349" t="n">
        <v>1118</v>
      </c>
      <c r="P47" s="350" t="n">
        <v>1767</v>
      </c>
      <c r="Q47" s="351" t="n">
        <v>2063</v>
      </c>
      <c r="R47" s="350" t="n">
        <v>1990</v>
      </c>
      <c r="S47" s="352" t="n">
        <f aca="false">SUM(O47:R47)</f>
        <v>6938</v>
      </c>
      <c r="T47" s="353" t="n">
        <f aca="false">S47/$S$9</f>
        <v>0.000764696209055467</v>
      </c>
      <c r="U47" s="354" t="n">
        <v>2261</v>
      </c>
      <c r="V47" s="350" t="n">
        <v>1288</v>
      </c>
      <c r="W47" s="351" t="n">
        <v>1767</v>
      </c>
      <c r="X47" s="350" t="n">
        <v>1467</v>
      </c>
      <c r="Y47" s="352" t="n">
        <f aca="false">SUM(U47:X47)</f>
        <v>6783</v>
      </c>
      <c r="Z47" s="356" t="n">
        <f aca="false">IF(ISERROR(S47/Y47-1),"         /0",IF(S47/Y47&gt;5,"  *  ",(S47/Y47-1)))</f>
        <v>0.0228512457614625</v>
      </c>
    </row>
    <row r="48" customFormat="false" ht="19.25" hidden="false" customHeight="true" outlineLevel="0" collapsed="false">
      <c r="A48" s="348" t="s">
        <v>448</v>
      </c>
      <c r="B48" s="582" t="s">
        <v>449</v>
      </c>
      <c r="C48" s="349" t="n">
        <v>606</v>
      </c>
      <c r="D48" s="350" t="n">
        <v>652</v>
      </c>
      <c r="E48" s="351" t="n">
        <v>346</v>
      </c>
      <c r="F48" s="350" t="n">
        <v>305</v>
      </c>
      <c r="G48" s="352" t="n">
        <f aca="false">SUM(C48:F48)</f>
        <v>1909</v>
      </c>
      <c r="H48" s="353" t="n">
        <f aca="false">G48/$G$9</f>
        <v>0.000839357744031503</v>
      </c>
      <c r="I48" s="354" t="n">
        <v>887</v>
      </c>
      <c r="J48" s="350" t="n">
        <v>790</v>
      </c>
      <c r="K48" s="351" t="n">
        <v>201</v>
      </c>
      <c r="L48" s="350" t="n">
        <v>164</v>
      </c>
      <c r="M48" s="352" t="n">
        <f aca="false">SUM(I48:L48)</f>
        <v>2042</v>
      </c>
      <c r="N48" s="355" t="n">
        <f aca="false">IF(ISERROR(G48/M48-1),"         /0",(G48/M48-1))</f>
        <v>-0.06513222331048</v>
      </c>
      <c r="O48" s="349" t="n">
        <v>2782</v>
      </c>
      <c r="P48" s="350" t="n">
        <v>2673</v>
      </c>
      <c r="Q48" s="351" t="n">
        <v>1149</v>
      </c>
      <c r="R48" s="350" t="n">
        <v>1015</v>
      </c>
      <c r="S48" s="352" t="n">
        <f aca="false">SUM(O48:R48)</f>
        <v>7619</v>
      </c>
      <c r="T48" s="353" t="n">
        <f aca="false">S48/$S$9</f>
        <v>0.000839755032688614</v>
      </c>
      <c r="U48" s="354" t="n">
        <v>3655</v>
      </c>
      <c r="V48" s="350" t="n">
        <v>3170</v>
      </c>
      <c r="W48" s="351" t="n">
        <v>471</v>
      </c>
      <c r="X48" s="350" t="n">
        <v>373</v>
      </c>
      <c r="Y48" s="352" t="n">
        <f aca="false">SUM(U48:X48)</f>
        <v>7669</v>
      </c>
      <c r="Z48" s="356" t="n">
        <f aca="false">IF(ISERROR(S48/Y48-1),"         /0",IF(S48/Y48&gt;5,"  *  ",(S48/Y48-1)))</f>
        <v>-0.00651975485721734</v>
      </c>
    </row>
    <row r="49" customFormat="false" ht="19.25" hidden="false" customHeight="true" outlineLevel="0" collapsed="false">
      <c r="A49" s="348" t="s">
        <v>450</v>
      </c>
      <c r="B49" s="582" t="s">
        <v>451</v>
      </c>
      <c r="C49" s="349" t="n">
        <v>303</v>
      </c>
      <c r="D49" s="350" t="n">
        <v>311</v>
      </c>
      <c r="E49" s="351" t="n">
        <v>642</v>
      </c>
      <c r="F49" s="350" t="n">
        <v>495</v>
      </c>
      <c r="G49" s="352" t="n">
        <f aca="false">SUM(C49:F49)</f>
        <v>1751</v>
      </c>
      <c r="H49" s="353" t="n">
        <f aca="false">G49/$G$9</f>
        <v>0.000769887590256239</v>
      </c>
      <c r="I49" s="354" t="n">
        <v>351</v>
      </c>
      <c r="J49" s="350" t="n">
        <v>240</v>
      </c>
      <c r="K49" s="351" t="n">
        <v>594</v>
      </c>
      <c r="L49" s="350" t="n">
        <v>388</v>
      </c>
      <c r="M49" s="352" t="n">
        <f aca="false">SUM(I49:L49)</f>
        <v>1573</v>
      </c>
      <c r="N49" s="355" t="n">
        <f aca="false">IF(ISERROR(G49/M49-1),"         /0",(G49/M49-1))</f>
        <v>0.113159567705022</v>
      </c>
      <c r="O49" s="349" t="n">
        <v>1491</v>
      </c>
      <c r="P49" s="350" t="n">
        <v>1178</v>
      </c>
      <c r="Q49" s="351" t="n">
        <v>2630</v>
      </c>
      <c r="R49" s="350" t="n">
        <v>1834</v>
      </c>
      <c r="S49" s="352" t="n">
        <f aca="false">SUM(O49:R49)</f>
        <v>7133</v>
      </c>
      <c r="T49" s="353" t="n">
        <f aca="false">S49/$S$9</f>
        <v>0.000786188823752183</v>
      </c>
      <c r="U49" s="354" t="n">
        <v>1557</v>
      </c>
      <c r="V49" s="350" t="n">
        <v>886</v>
      </c>
      <c r="W49" s="351" t="n">
        <v>2639</v>
      </c>
      <c r="X49" s="350" t="n">
        <v>1666</v>
      </c>
      <c r="Y49" s="352" t="n">
        <f aca="false">SUM(U49:X49)</f>
        <v>6748</v>
      </c>
      <c r="Z49" s="356" t="n">
        <f aca="false">IF(ISERROR(S49/Y49-1),"         /0",IF(S49/Y49&gt;5,"  *  ",(S49/Y49-1)))</f>
        <v>0.0570539419087137</v>
      </c>
    </row>
    <row r="50" customFormat="false" ht="19.25" hidden="false" customHeight="true" outlineLevel="0" collapsed="false">
      <c r="A50" s="348" t="s">
        <v>452</v>
      </c>
      <c r="B50" s="582" t="s">
        <v>453</v>
      </c>
      <c r="C50" s="349" t="n">
        <v>696</v>
      </c>
      <c r="D50" s="350" t="n">
        <v>886</v>
      </c>
      <c r="E50" s="351" t="n">
        <v>19</v>
      </c>
      <c r="F50" s="350" t="n">
        <v>19</v>
      </c>
      <c r="G50" s="352" t="n">
        <f aca="false">SUM(C50:F50)</f>
        <v>1620</v>
      </c>
      <c r="H50" s="353" t="n">
        <f aca="false">G50/$G$9</f>
        <v>0.00071228891845523</v>
      </c>
      <c r="I50" s="354" t="n">
        <v>749</v>
      </c>
      <c r="J50" s="350" t="n">
        <v>449</v>
      </c>
      <c r="K50" s="351" t="n">
        <v>29</v>
      </c>
      <c r="L50" s="350" t="n">
        <v>21</v>
      </c>
      <c r="M50" s="352" t="n">
        <f aca="false">SUM(I50:L50)</f>
        <v>1248</v>
      </c>
      <c r="N50" s="355" t="n">
        <f aca="false">IF(ISERROR(G50/M50-1),"         /0",(G50/M50-1))</f>
        <v>0.298076923076923</v>
      </c>
      <c r="O50" s="349" t="n">
        <v>3649</v>
      </c>
      <c r="P50" s="350" t="n">
        <v>3777</v>
      </c>
      <c r="Q50" s="351" t="n">
        <v>193</v>
      </c>
      <c r="R50" s="350" t="n">
        <v>164</v>
      </c>
      <c r="S50" s="352" t="n">
        <f aca="false">SUM(O50:R50)</f>
        <v>7783</v>
      </c>
      <c r="T50" s="353" t="n">
        <f aca="false">S50/$S$9</f>
        <v>0.000857830872741236</v>
      </c>
      <c r="U50" s="354" t="n">
        <v>3354</v>
      </c>
      <c r="V50" s="350" t="n">
        <v>2162</v>
      </c>
      <c r="W50" s="351" t="n">
        <v>85</v>
      </c>
      <c r="X50" s="350" t="n">
        <v>85</v>
      </c>
      <c r="Y50" s="352" t="n">
        <f aca="false">SUM(U50:X50)</f>
        <v>5686</v>
      </c>
      <c r="Z50" s="356" t="n">
        <f aca="false">IF(ISERROR(S50/Y50-1),"         /0",IF(S50/Y50&gt;5,"  *  ",(S50/Y50-1)))</f>
        <v>0.36880056278579</v>
      </c>
    </row>
    <row r="51" customFormat="false" ht="19.25" hidden="false" customHeight="true" outlineLevel="0" collapsed="false">
      <c r="A51" s="348" t="s">
        <v>454</v>
      </c>
      <c r="B51" s="582" t="s">
        <v>454</v>
      </c>
      <c r="C51" s="349" t="n">
        <v>357</v>
      </c>
      <c r="D51" s="350" t="n">
        <v>341</v>
      </c>
      <c r="E51" s="351" t="n">
        <v>334</v>
      </c>
      <c r="F51" s="350" t="n">
        <v>575</v>
      </c>
      <c r="G51" s="352" t="n">
        <f aca="false">SUM(C51:F51)</f>
        <v>1607</v>
      </c>
      <c r="H51" s="353" t="n">
        <f aca="false">G51/$G$9</f>
        <v>0.000706573019726886</v>
      </c>
      <c r="I51" s="354" t="n">
        <v>443</v>
      </c>
      <c r="J51" s="350" t="n">
        <v>410</v>
      </c>
      <c r="K51" s="351" t="n">
        <v>313</v>
      </c>
      <c r="L51" s="350" t="n">
        <v>324</v>
      </c>
      <c r="M51" s="352" t="n">
        <f aca="false">SUM(I51:L51)</f>
        <v>1490</v>
      </c>
      <c r="N51" s="355" t="n">
        <f aca="false">IF(ISERROR(G51/M51-1),"         /0",(G51/M51-1))</f>
        <v>0.0785234899328859</v>
      </c>
      <c r="O51" s="349" t="n">
        <v>1385</v>
      </c>
      <c r="P51" s="350" t="n">
        <v>1550</v>
      </c>
      <c r="Q51" s="351" t="n">
        <v>2298</v>
      </c>
      <c r="R51" s="350" t="n">
        <v>2301</v>
      </c>
      <c r="S51" s="352" t="n">
        <f aca="false">SUM(O51:R51)</f>
        <v>7534</v>
      </c>
      <c r="T51" s="353" t="n">
        <f aca="false">S51/$S$9</f>
        <v>0.000830386457051584</v>
      </c>
      <c r="U51" s="354" t="n">
        <v>1849</v>
      </c>
      <c r="V51" s="350" t="n">
        <v>1747</v>
      </c>
      <c r="W51" s="351" t="n">
        <v>1410</v>
      </c>
      <c r="X51" s="350" t="n">
        <v>1618</v>
      </c>
      <c r="Y51" s="352" t="n">
        <f aca="false">SUM(U51:X51)</f>
        <v>6624</v>
      </c>
      <c r="Z51" s="356" t="n">
        <f aca="false">IF(ISERROR(S51/Y51-1),"         /0",IF(S51/Y51&gt;5,"  *  ",(S51/Y51-1)))</f>
        <v>0.13737922705314</v>
      </c>
    </row>
    <row r="52" customFormat="false" ht="19.25" hidden="false" customHeight="true" outlineLevel="0" collapsed="false">
      <c r="A52" s="348" t="s">
        <v>443</v>
      </c>
      <c r="B52" s="582" t="s">
        <v>455</v>
      </c>
      <c r="C52" s="349" t="n">
        <v>0</v>
      </c>
      <c r="D52" s="350" t="n">
        <v>0</v>
      </c>
      <c r="E52" s="351" t="n">
        <v>735</v>
      </c>
      <c r="F52" s="350" t="n">
        <v>781</v>
      </c>
      <c r="G52" s="352" t="n">
        <f aca="false">SUM(C52:F52)</f>
        <v>1516</v>
      </c>
      <c r="H52" s="353" t="n">
        <f aca="false">G52/$G$9</f>
        <v>0.000666561728628475</v>
      </c>
      <c r="I52" s="354"/>
      <c r="J52" s="350"/>
      <c r="K52" s="351" t="n">
        <v>154</v>
      </c>
      <c r="L52" s="350" t="n">
        <v>141</v>
      </c>
      <c r="M52" s="352" t="n">
        <f aca="false">SUM(I52:L52)</f>
        <v>295</v>
      </c>
      <c r="N52" s="355" t="n">
        <f aca="false">IF(ISERROR(G52/M52-1),"         /0",(G52/M52-1))</f>
        <v>4.13898305084746</v>
      </c>
      <c r="O52" s="349"/>
      <c r="P52" s="350"/>
      <c r="Q52" s="351" t="n">
        <v>3073</v>
      </c>
      <c r="R52" s="350" t="n">
        <v>3594</v>
      </c>
      <c r="S52" s="352" t="n">
        <f aca="false">SUM(O52:R52)</f>
        <v>6667</v>
      </c>
      <c r="T52" s="353" t="n">
        <f aca="false">S52/$S$9</f>
        <v>0.000734826985553877</v>
      </c>
      <c r="U52" s="354"/>
      <c r="V52" s="350"/>
      <c r="W52" s="351" t="n">
        <v>766</v>
      </c>
      <c r="X52" s="350" t="n">
        <v>516</v>
      </c>
      <c r="Y52" s="352" t="n">
        <f aca="false">SUM(U52:X52)</f>
        <v>1282</v>
      </c>
      <c r="Z52" s="356" t="str">
        <f aca="false">IF(ISERROR(S52/Y52-1),"         /0",IF(S52/Y52&gt;5,"  *  ",(S52/Y52-1)))</f>
        <v>  *  </v>
      </c>
    </row>
    <row r="53" customFormat="false" ht="19.25" hidden="false" customHeight="true" outlineLevel="0" collapsed="false">
      <c r="A53" s="348" t="s">
        <v>456</v>
      </c>
      <c r="B53" s="582" t="s">
        <v>457</v>
      </c>
      <c r="C53" s="349" t="n">
        <v>0</v>
      </c>
      <c r="D53" s="350" t="n">
        <v>0</v>
      </c>
      <c r="E53" s="351" t="n">
        <v>639</v>
      </c>
      <c r="F53" s="350" t="n">
        <v>599</v>
      </c>
      <c r="G53" s="352" t="n">
        <f aca="false">SUM(C53:F53)</f>
        <v>1238</v>
      </c>
      <c r="H53" s="353" t="n">
        <f aca="false">G53/$G$9</f>
        <v>0.000544329432745417</v>
      </c>
      <c r="I53" s="354"/>
      <c r="J53" s="350"/>
      <c r="K53" s="351" t="n">
        <v>531</v>
      </c>
      <c r="L53" s="350" t="n">
        <v>543</v>
      </c>
      <c r="M53" s="352" t="n">
        <f aca="false">SUM(I53:L53)</f>
        <v>1074</v>
      </c>
      <c r="N53" s="355" t="n">
        <f aca="false">IF(ISERROR(G53/M53-1),"         /0",(G53/M53-1))</f>
        <v>0.152700186219739</v>
      </c>
      <c r="O53" s="349"/>
      <c r="P53" s="350"/>
      <c r="Q53" s="351" t="n">
        <v>2179</v>
      </c>
      <c r="R53" s="350" t="n">
        <v>2235</v>
      </c>
      <c r="S53" s="352" t="n">
        <f aca="false">SUM(O53:R53)</f>
        <v>4414</v>
      </c>
      <c r="T53" s="353" t="n">
        <f aca="false">S53/$S$9</f>
        <v>0.000486504621904127</v>
      </c>
      <c r="U53" s="354"/>
      <c r="V53" s="350"/>
      <c r="W53" s="351" t="n">
        <v>2222</v>
      </c>
      <c r="X53" s="350" t="n">
        <v>2210</v>
      </c>
      <c r="Y53" s="352" t="n">
        <f aca="false">SUM(U53:X53)</f>
        <v>4432</v>
      </c>
      <c r="Z53" s="356" t="n">
        <f aca="false">IF(ISERROR(S53/Y53-1),"         /0",IF(S53/Y53&gt;5,"  *  ",(S53/Y53-1)))</f>
        <v>-0.00406137184115518</v>
      </c>
    </row>
    <row r="54" customFormat="false" ht="19.25" hidden="false" customHeight="true" outlineLevel="0" collapsed="false">
      <c r="A54" s="348" t="s">
        <v>458</v>
      </c>
      <c r="B54" s="582" t="s">
        <v>458</v>
      </c>
      <c r="C54" s="349" t="n">
        <v>337</v>
      </c>
      <c r="D54" s="350" t="n">
        <v>300</v>
      </c>
      <c r="E54" s="351" t="n">
        <v>302</v>
      </c>
      <c r="F54" s="350" t="n">
        <v>275</v>
      </c>
      <c r="G54" s="352" t="n">
        <f aca="false">SUM(C54:F54)</f>
        <v>1214</v>
      </c>
      <c r="H54" s="353" t="n">
        <f aca="false">G54/$G$9</f>
        <v>0.000533777004323858</v>
      </c>
      <c r="I54" s="354" t="n">
        <v>455</v>
      </c>
      <c r="J54" s="350" t="n">
        <v>386</v>
      </c>
      <c r="K54" s="351" t="n">
        <v>97</v>
      </c>
      <c r="L54" s="350" t="n">
        <v>111</v>
      </c>
      <c r="M54" s="352" t="n">
        <f aca="false">SUM(I54:L54)</f>
        <v>1049</v>
      </c>
      <c r="N54" s="355" t="n">
        <f aca="false">IF(ISERROR(G54/M54-1),"         /0",(G54/M54-1))</f>
        <v>0.157292659675882</v>
      </c>
      <c r="O54" s="349" t="n">
        <v>1642</v>
      </c>
      <c r="P54" s="350" t="n">
        <v>1509</v>
      </c>
      <c r="Q54" s="351" t="n">
        <v>1372</v>
      </c>
      <c r="R54" s="350" t="n">
        <v>1324</v>
      </c>
      <c r="S54" s="352" t="n">
        <f aca="false">SUM(O54:R54)</f>
        <v>5847</v>
      </c>
      <c r="T54" s="353" t="n">
        <f aca="false">S54/$S$9</f>
        <v>0.000644447785290763</v>
      </c>
      <c r="U54" s="354" t="n">
        <v>1626</v>
      </c>
      <c r="V54" s="350" t="n">
        <v>1423</v>
      </c>
      <c r="W54" s="351" t="n">
        <v>717</v>
      </c>
      <c r="X54" s="350" t="n">
        <v>744</v>
      </c>
      <c r="Y54" s="352" t="n">
        <f aca="false">SUM(U54:X54)</f>
        <v>4510</v>
      </c>
      <c r="Z54" s="356" t="n">
        <f aca="false">IF(ISERROR(S54/Y54-1),"         /0",IF(S54/Y54&gt;5,"  *  ",(S54/Y54-1)))</f>
        <v>0.296452328159645</v>
      </c>
    </row>
    <row r="55" customFormat="false" ht="19.25" hidden="false" customHeight="true" outlineLevel="0" collapsed="false">
      <c r="A55" s="348" t="s">
        <v>459</v>
      </c>
      <c r="B55" s="582" t="s">
        <v>459</v>
      </c>
      <c r="C55" s="349" t="n">
        <v>339</v>
      </c>
      <c r="D55" s="350" t="n">
        <v>338</v>
      </c>
      <c r="E55" s="351" t="n">
        <v>219</v>
      </c>
      <c r="F55" s="350" t="n">
        <v>205</v>
      </c>
      <c r="G55" s="352" t="n">
        <f aca="false">SUM(C55:F55)</f>
        <v>1101</v>
      </c>
      <c r="H55" s="353" t="n">
        <f aca="false">G55/$G$9</f>
        <v>0.000484092653839017</v>
      </c>
      <c r="I55" s="354" t="n">
        <v>251</v>
      </c>
      <c r="J55" s="350" t="n">
        <v>144</v>
      </c>
      <c r="K55" s="351" t="n">
        <v>241</v>
      </c>
      <c r="L55" s="350" t="n">
        <v>87</v>
      </c>
      <c r="M55" s="352" t="n">
        <f aca="false">SUM(I55:L55)</f>
        <v>723</v>
      </c>
      <c r="N55" s="355" t="n">
        <f aca="false">IF(ISERROR(G55/M55-1),"         /0",(G55/M55-1))</f>
        <v>0.522821576763485</v>
      </c>
      <c r="O55" s="349" t="n">
        <v>1340</v>
      </c>
      <c r="P55" s="350" t="n">
        <v>1107</v>
      </c>
      <c r="Q55" s="351" t="n">
        <v>1141</v>
      </c>
      <c r="R55" s="350" t="n">
        <v>931</v>
      </c>
      <c r="S55" s="352" t="n">
        <f aca="false">SUM(O55:R55)</f>
        <v>4519</v>
      </c>
      <c r="T55" s="353" t="n">
        <f aca="false">S55/$S$9</f>
        <v>0.000498077568279282</v>
      </c>
      <c r="U55" s="354" t="n">
        <v>1429</v>
      </c>
      <c r="V55" s="350" t="n">
        <v>1125</v>
      </c>
      <c r="W55" s="351" t="n">
        <v>1155</v>
      </c>
      <c r="X55" s="350" t="n">
        <v>927</v>
      </c>
      <c r="Y55" s="352" t="n">
        <f aca="false">SUM(U55:X55)</f>
        <v>4636</v>
      </c>
      <c r="Z55" s="356" t="n">
        <f aca="false">IF(ISERROR(S55/Y55-1),"         /0",IF(S55/Y55&gt;5,"  *  ",(S55/Y55-1)))</f>
        <v>-0.025237273511648</v>
      </c>
    </row>
    <row r="56" customFormat="false" ht="19.25" hidden="false" customHeight="true" outlineLevel="0" collapsed="false">
      <c r="A56" s="348" t="s">
        <v>460</v>
      </c>
      <c r="B56" s="582" t="s">
        <v>460</v>
      </c>
      <c r="C56" s="349" t="n">
        <v>468</v>
      </c>
      <c r="D56" s="350" t="n">
        <v>409</v>
      </c>
      <c r="E56" s="351" t="n">
        <v>71</v>
      </c>
      <c r="F56" s="350" t="n">
        <v>68</v>
      </c>
      <c r="G56" s="352" t="n">
        <f aca="false">SUM(C56:F56)</f>
        <v>1016</v>
      </c>
      <c r="H56" s="353" t="n">
        <f aca="false">G56/$G$9</f>
        <v>0.000446719469845996</v>
      </c>
      <c r="I56" s="354" t="n">
        <v>381</v>
      </c>
      <c r="J56" s="350" t="n">
        <v>381</v>
      </c>
      <c r="K56" s="351" t="n">
        <v>1</v>
      </c>
      <c r="L56" s="350" t="n">
        <v>3</v>
      </c>
      <c r="M56" s="352" t="n">
        <f aca="false">SUM(I56:L56)</f>
        <v>766</v>
      </c>
      <c r="N56" s="355" t="n">
        <f aca="false">IF(ISERROR(G56/M56-1),"         /0",(G56/M56-1))</f>
        <v>0.326370757180157</v>
      </c>
      <c r="O56" s="349" t="n">
        <v>1734</v>
      </c>
      <c r="P56" s="350" t="n">
        <v>1598</v>
      </c>
      <c r="Q56" s="351" t="n">
        <v>95</v>
      </c>
      <c r="R56" s="350" t="n">
        <v>95</v>
      </c>
      <c r="S56" s="352" t="n">
        <f aca="false">SUM(O56:R56)</f>
        <v>3522</v>
      </c>
      <c r="T56" s="353" t="n">
        <f aca="false">S56/$S$9</f>
        <v>0.000388189686983764</v>
      </c>
      <c r="U56" s="354" t="n">
        <v>1587</v>
      </c>
      <c r="V56" s="350" t="n">
        <v>1531</v>
      </c>
      <c r="W56" s="351" t="n">
        <v>7</v>
      </c>
      <c r="X56" s="350" t="n">
        <v>13</v>
      </c>
      <c r="Y56" s="352" t="n">
        <f aca="false">SUM(U56:X56)</f>
        <v>3138</v>
      </c>
      <c r="Z56" s="356" t="n">
        <f aca="false">IF(ISERROR(S56/Y56-1),"         /0",IF(S56/Y56&gt;5,"  *  ",(S56/Y56-1)))</f>
        <v>0.122370936902486</v>
      </c>
    </row>
    <row r="57" customFormat="false" ht="19.25" hidden="false" customHeight="true" outlineLevel="0" collapsed="false">
      <c r="A57" s="348" t="s">
        <v>461</v>
      </c>
      <c r="B57" s="582" t="s">
        <v>461</v>
      </c>
      <c r="C57" s="349" t="n">
        <v>252</v>
      </c>
      <c r="D57" s="350" t="n">
        <v>506</v>
      </c>
      <c r="E57" s="351" t="n">
        <v>81</v>
      </c>
      <c r="F57" s="350" t="n">
        <v>26</v>
      </c>
      <c r="G57" s="352" t="n">
        <f aca="false">SUM(C57:F57)</f>
        <v>865</v>
      </c>
      <c r="H57" s="353" t="n">
        <f aca="false">G57/$G$9</f>
        <v>0.000380327107693688</v>
      </c>
      <c r="I57" s="354" t="n">
        <v>486</v>
      </c>
      <c r="J57" s="350" t="n">
        <v>210</v>
      </c>
      <c r="K57" s="351" t="n">
        <v>4</v>
      </c>
      <c r="L57" s="350" t="n">
        <v>2</v>
      </c>
      <c r="M57" s="352" t="n">
        <f aca="false">SUM(I57:L57)</f>
        <v>702</v>
      </c>
      <c r="N57" s="355" t="n">
        <f aca="false">IF(ISERROR(G57/M57-1),"         /0",(G57/M57-1))</f>
        <v>0.232193732193732</v>
      </c>
      <c r="O57" s="349" t="n">
        <v>774</v>
      </c>
      <c r="P57" s="350" t="n">
        <v>1159</v>
      </c>
      <c r="Q57" s="351" t="n">
        <v>243</v>
      </c>
      <c r="R57" s="350" t="n">
        <v>107</v>
      </c>
      <c r="S57" s="352" t="n">
        <f aca="false">SUM(O57:R57)</f>
        <v>2283</v>
      </c>
      <c r="T57" s="353" t="n">
        <f aca="false">S57/$S$9</f>
        <v>0.000251628919756937</v>
      </c>
      <c r="U57" s="354" t="n">
        <v>1804</v>
      </c>
      <c r="V57" s="350" t="n">
        <v>840</v>
      </c>
      <c r="W57" s="351" t="n">
        <v>8</v>
      </c>
      <c r="X57" s="350" t="n">
        <v>4</v>
      </c>
      <c r="Y57" s="352" t="n">
        <f aca="false">SUM(U57:X57)</f>
        <v>2656</v>
      </c>
      <c r="Z57" s="356" t="n">
        <f aca="false">IF(ISERROR(S57/Y57-1),"         /0",IF(S57/Y57&gt;5,"  *  ",(S57/Y57-1)))</f>
        <v>-0.140436746987952</v>
      </c>
    </row>
    <row r="58" customFormat="false" ht="19.25" hidden="false" customHeight="true" outlineLevel="0" collapsed="false">
      <c r="A58" s="348" t="s">
        <v>462</v>
      </c>
      <c r="B58" s="582" t="s">
        <v>463</v>
      </c>
      <c r="C58" s="349" t="n">
        <v>414</v>
      </c>
      <c r="D58" s="350" t="n">
        <v>369</v>
      </c>
      <c r="E58" s="351" t="n">
        <v>31</v>
      </c>
      <c r="F58" s="350" t="n">
        <v>48</v>
      </c>
      <c r="G58" s="352" t="n">
        <f aca="false">SUM(C58:F58)</f>
        <v>862</v>
      </c>
      <c r="H58" s="353" t="n">
        <f aca="false">G58/$G$9</f>
        <v>0.000379008054140993</v>
      </c>
      <c r="I58" s="354" t="n">
        <v>410</v>
      </c>
      <c r="J58" s="350" t="n">
        <v>392</v>
      </c>
      <c r="K58" s="351" t="n">
        <v>11</v>
      </c>
      <c r="L58" s="350" t="n">
        <v>11</v>
      </c>
      <c r="M58" s="352" t="n">
        <f aca="false">SUM(I58:L58)</f>
        <v>824</v>
      </c>
      <c r="N58" s="355" t="n">
        <f aca="false">IF(ISERROR(G58/M58-1),"         /0",(G58/M58-1))</f>
        <v>0.046116504854369</v>
      </c>
      <c r="O58" s="349" t="n">
        <v>1578</v>
      </c>
      <c r="P58" s="350" t="n">
        <v>1525</v>
      </c>
      <c r="Q58" s="351" t="n">
        <v>134</v>
      </c>
      <c r="R58" s="350" t="n">
        <v>152</v>
      </c>
      <c r="S58" s="352" t="n">
        <f aca="false">SUM(O58:R58)</f>
        <v>3389</v>
      </c>
      <c r="T58" s="353" t="n">
        <f aca="false">S58/$S$9</f>
        <v>0.000373530621575235</v>
      </c>
      <c r="U58" s="354" t="n">
        <v>1619</v>
      </c>
      <c r="V58" s="350" t="n">
        <v>1505</v>
      </c>
      <c r="W58" s="351" t="n">
        <v>59</v>
      </c>
      <c r="X58" s="350" t="n">
        <v>472</v>
      </c>
      <c r="Y58" s="352" t="n">
        <f aca="false">SUM(U58:X58)</f>
        <v>3655</v>
      </c>
      <c r="Z58" s="356" t="n">
        <f aca="false">IF(ISERROR(S58/Y58-1),"         /0",IF(S58/Y58&gt;5,"  *  ",(S58/Y58-1)))</f>
        <v>-0.0727770177838577</v>
      </c>
    </row>
    <row r="59" customFormat="false" ht="19.25" hidden="false" customHeight="true" outlineLevel="0" collapsed="false">
      <c r="A59" s="348" t="s">
        <v>464</v>
      </c>
      <c r="B59" s="582" t="s">
        <v>465</v>
      </c>
      <c r="C59" s="349" t="n">
        <v>0</v>
      </c>
      <c r="D59" s="350" t="n">
        <v>0</v>
      </c>
      <c r="E59" s="351" t="n">
        <v>307</v>
      </c>
      <c r="F59" s="350" t="n">
        <v>552</v>
      </c>
      <c r="G59" s="352" t="n">
        <f aca="false">SUM(C59:F59)</f>
        <v>859</v>
      </c>
      <c r="H59" s="353" t="n">
        <f aca="false">G59/$G$9</f>
        <v>0.000377689000588298</v>
      </c>
      <c r="I59" s="354" t="n">
        <v>41</v>
      </c>
      <c r="J59" s="350"/>
      <c r="K59" s="351" t="n">
        <v>903</v>
      </c>
      <c r="L59" s="350" t="n">
        <v>890</v>
      </c>
      <c r="M59" s="352" t="n">
        <f aca="false">SUM(I59:L59)</f>
        <v>1834</v>
      </c>
      <c r="N59" s="355" t="n">
        <f aca="false">IF(ISERROR(G59/M59-1),"         /0",(G59/M59-1))</f>
        <v>-0.531624863685932</v>
      </c>
      <c r="O59" s="349"/>
      <c r="P59" s="350"/>
      <c r="Q59" s="351" t="n">
        <v>3707</v>
      </c>
      <c r="R59" s="350" t="n">
        <v>4168</v>
      </c>
      <c r="S59" s="352" t="n">
        <f aca="false">SUM(O59:R59)</f>
        <v>7875</v>
      </c>
      <c r="T59" s="353" t="n">
        <f aca="false">S59/$S$9</f>
        <v>0.00086797097813661</v>
      </c>
      <c r="U59" s="354" t="n">
        <v>41</v>
      </c>
      <c r="V59" s="350"/>
      <c r="W59" s="351" t="n">
        <v>3757</v>
      </c>
      <c r="X59" s="350" t="n">
        <v>3644</v>
      </c>
      <c r="Y59" s="352" t="n">
        <f aca="false">SUM(U59:X59)</f>
        <v>7442</v>
      </c>
      <c r="Z59" s="356" t="n">
        <f aca="false">IF(ISERROR(S59/Y59-1),"         /0",IF(S59/Y59&gt;5,"  *  ",(S59/Y59-1)))</f>
        <v>0.0581832840634238</v>
      </c>
    </row>
    <row r="60" customFormat="false" ht="19.25" hidden="false" customHeight="true" outlineLevel="0" collapsed="false">
      <c r="A60" s="348" t="s">
        <v>466</v>
      </c>
      <c r="B60" s="582" t="s">
        <v>466</v>
      </c>
      <c r="C60" s="349" t="n">
        <v>0</v>
      </c>
      <c r="D60" s="350" t="n">
        <v>0</v>
      </c>
      <c r="E60" s="351" t="n">
        <v>426</v>
      </c>
      <c r="F60" s="350" t="n">
        <v>334</v>
      </c>
      <c r="G60" s="352" t="n">
        <f aca="false">SUM(C60:F60)</f>
        <v>760</v>
      </c>
      <c r="H60" s="353" t="n">
        <f aca="false">G60/$G$9</f>
        <v>0.000334160233349367</v>
      </c>
      <c r="I60" s="354"/>
      <c r="J60" s="350"/>
      <c r="K60" s="351" t="n">
        <v>200</v>
      </c>
      <c r="L60" s="350" t="n">
        <v>238</v>
      </c>
      <c r="M60" s="352" t="n">
        <f aca="false">SUM(I60:L60)</f>
        <v>438</v>
      </c>
      <c r="N60" s="355" t="n">
        <f aca="false">IF(ISERROR(G60/M60-1),"         /0",(G60/M60-1))</f>
        <v>0.735159817351598</v>
      </c>
      <c r="O60" s="349"/>
      <c r="P60" s="350"/>
      <c r="Q60" s="351" t="n">
        <v>1147</v>
      </c>
      <c r="R60" s="350" t="n">
        <v>1069</v>
      </c>
      <c r="S60" s="352" t="n">
        <f aca="false">SUM(O60:R60)</f>
        <v>2216</v>
      </c>
      <c r="T60" s="353" t="n">
        <f aca="false">S60/$S$9</f>
        <v>0.000244244277784219</v>
      </c>
      <c r="U60" s="354"/>
      <c r="V60" s="350"/>
      <c r="W60" s="351" t="n">
        <v>429</v>
      </c>
      <c r="X60" s="350" t="n">
        <v>529</v>
      </c>
      <c r="Y60" s="352" t="n">
        <f aca="false">SUM(U60:X60)</f>
        <v>958</v>
      </c>
      <c r="Z60" s="356" t="n">
        <f aca="false">IF(ISERROR(S60/Y60-1),"         /0",IF(S60/Y60&gt;5,"  *  ",(S60/Y60-1)))</f>
        <v>1.31315240083507</v>
      </c>
    </row>
    <row r="61" customFormat="false" ht="19.25" hidden="false" customHeight="true" outlineLevel="0" collapsed="false">
      <c r="A61" s="348" t="s">
        <v>467</v>
      </c>
      <c r="B61" s="582" t="s">
        <v>467</v>
      </c>
      <c r="C61" s="349" t="n">
        <v>229</v>
      </c>
      <c r="D61" s="350" t="n">
        <v>250</v>
      </c>
      <c r="E61" s="351" t="n">
        <v>122</v>
      </c>
      <c r="F61" s="350" t="n">
        <v>120</v>
      </c>
      <c r="G61" s="352" t="n">
        <f aca="false">SUM(C61:F61)</f>
        <v>721</v>
      </c>
      <c r="H61" s="353" t="n">
        <f aca="false">G61/$G$9</f>
        <v>0.000317012537164334</v>
      </c>
      <c r="I61" s="354" t="n">
        <v>239</v>
      </c>
      <c r="J61" s="350" t="n">
        <v>230</v>
      </c>
      <c r="K61" s="351" t="n">
        <v>101</v>
      </c>
      <c r="L61" s="350" t="n">
        <v>138</v>
      </c>
      <c r="M61" s="352" t="n">
        <f aca="false">SUM(I61:L61)</f>
        <v>708</v>
      </c>
      <c r="N61" s="355" t="n">
        <f aca="false">IF(ISERROR(G61/M61-1),"         /0",(G61/M61-1))</f>
        <v>0.018361581920904</v>
      </c>
      <c r="O61" s="349" t="n">
        <v>1093</v>
      </c>
      <c r="P61" s="350" t="n">
        <v>1166</v>
      </c>
      <c r="Q61" s="351" t="n">
        <v>528</v>
      </c>
      <c r="R61" s="350" t="n">
        <v>535</v>
      </c>
      <c r="S61" s="352" t="n">
        <f aca="false">SUM(O61:R61)</f>
        <v>3322</v>
      </c>
      <c r="T61" s="353" t="n">
        <f aca="false">S61/$S$9</f>
        <v>0.000366145979602517</v>
      </c>
      <c r="U61" s="354" t="n">
        <v>920</v>
      </c>
      <c r="V61" s="350" t="n">
        <v>988</v>
      </c>
      <c r="W61" s="351" t="n">
        <v>335</v>
      </c>
      <c r="X61" s="350" t="n">
        <v>419</v>
      </c>
      <c r="Y61" s="352" t="n">
        <f aca="false">SUM(U61:X61)</f>
        <v>2662</v>
      </c>
      <c r="Z61" s="356" t="n">
        <f aca="false">IF(ISERROR(S61/Y61-1),"         /0",IF(S61/Y61&gt;5,"  *  ",(S61/Y61-1)))</f>
        <v>0.247933884297521</v>
      </c>
    </row>
    <row r="62" customFormat="false" ht="19.25" hidden="false" customHeight="true" outlineLevel="0" collapsed="false">
      <c r="A62" s="348" t="s">
        <v>468</v>
      </c>
      <c r="B62" s="582" t="s">
        <v>469</v>
      </c>
      <c r="C62" s="349" t="n">
        <v>0</v>
      </c>
      <c r="D62" s="350" t="n">
        <v>0</v>
      </c>
      <c r="E62" s="351" t="n">
        <v>300</v>
      </c>
      <c r="F62" s="350" t="n">
        <v>317</v>
      </c>
      <c r="G62" s="352" t="n">
        <f aca="false">SUM(C62:F62)</f>
        <v>617</v>
      </c>
      <c r="H62" s="353" t="n">
        <f aca="false">G62/$G$9</f>
        <v>0.000271285347337578</v>
      </c>
      <c r="I62" s="354"/>
      <c r="J62" s="350"/>
      <c r="K62" s="351" t="n">
        <v>198</v>
      </c>
      <c r="L62" s="350" t="n">
        <v>213</v>
      </c>
      <c r="M62" s="352" t="n">
        <f aca="false">SUM(I62:L62)</f>
        <v>411</v>
      </c>
      <c r="N62" s="355" t="n">
        <f aca="false">IF(ISERROR(G62/M62-1),"         /0",(G62/M62-1))</f>
        <v>0.501216545012166</v>
      </c>
      <c r="O62" s="349"/>
      <c r="P62" s="350"/>
      <c r="Q62" s="351" t="n">
        <v>1140</v>
      </c>
      <c r="R62" s="350" t="n">
        <v>1311</v>
      </c>
      <c r="S62" s="352" t="n">
        <f aca="false">SUM(O62:R62)</f>
        <v>2451</v>
      </c>
      <c r="T62" s="353" t="n">
        <f aca="false">S62/$S$9</f>
        <v>0.000270145633957185</v>
      </c>
      <c r="U62" s="354"/>
      <c r="V62" s="350"/>
      <c r="W62" s="351" t="n">
        <v>798</v>
      </c>
      <c r="X62" s="350" t="n">
        <v>912</v>
      </c>
      <c r="Y62" s="352" t="n">
        <f aca="false">SUM(U62:X62)</f>
        <v>1710</v>
      </c>
      <c r="Z62" s="356" t="n">
        <f aca="false">IF(ISERROR(S62/Y62-1),"         /0",IF(S62/Y62&gt;5,"  *  ",(S62/Y62-1)))</f>
        <v>0.433333333333333</v>
      </c>
    </row>
    <row r="63" customFormat="false" ht="19.25" hidden="false" customHeight="true" outlineLevel="0" collapsed="false">
      <c r="A63" s="348" t="s">
        <v>470</v>
      </c>
      <c r="B63" s="582" t="s">
        <v>470</v>
      </c>
      <c r="C63" s="349" t="n">
        <v>0</v>
      </c>
      <c r="D63" s="350" t="n">
        <v>0</v>
      </c>
      <c r="E63" s="351" t="n">
        <v>316</v>
      </c>
      <c r="F63" s="350" t="n">
        <v>266</v>
      </c>
      <c r="G63" s="352" t="n">
        <f aca="false">SUM(C63:F63)</f>
        <v>582</v>
      </c>
      <c r="H63" s="353" t="n">
        <f aca="false">G63/$G$9</f>
        <v>0.000255896389222805</v>
      </c>
      <c r="I63" s="354"/>
      <c r="J63" s="350"/>
      <c r="K63" s="351" t="n">
        <v>52</v>
      </c>
      <c r="L63" s="350" t="n">
        <v>62</v>
      </c>
      <c r="M63" s="352" t="n">
        <f aca="false">SUM(I63:L63)</f>
        <v>114</v>
      </c>
      <c r="N63" s="355" t="n">
        <f aca="false">IF(ISERROR(G63/M63-1),"         /0",(G63/M63-1))</f>
        <v>4.10526315789474</v>
      </c>
      <c r="O63" s="349"/>
      <c r="P63" s="350"/>
      <c r="Q63" s="351" t="n">
        <v>954</v>
      </c>
      <c r="R63" s="350" t="n">
        <v>829</v>
      </c>
      <c r="S63" s="352" t="n">
        <f aca="false">SUM(O63:R63)</f>
        <v>1783</v>
      </c>
      <c r="T63" s="353" t="n">
        <f aca="false">S63/$S$9</f>
        <v>0.000196519651303819</v>
      </c>
      <c r="U63" s="354"/>
      <c r="V63" s="350"/>
      <c r="W63" s="351" t="n">
        <v>191</v>
      </c>
      <c r="X63" s="350" t="n">
        <v>221</v>
      </c>
      <c r="Y63" s="352" t="n">
        <f aca="false">SUM(U63:X63)</f>
        <v>412</v>
      </c>
      <c r="Z63" s="356" t="n">
        <f aca="false">IF(ISERROR(S63/Y63-1),"         /0",IF(S63/Y63&gt;5,"  *  ",(S63/Y63-1)))</f>
        <v>3.32766990291262</v>
      </c>
    </row>
    <row r="64" customFormat="false" ht="19.25" hidden="false" customHeight="true" outlineLevel="0" collapsed="false">
      <c r="A64" s="348" t="s">
        <v>471</v>
      </c>
      <c r="B64" s="582" t="s">
        <v>471</v>
      </c>
      <c r="C64" s="349" t="n">
        <v>0</v>
      </c>
      <c r="D64" s="350" t="n">
        <v>0</v>
      </c>
      <c r="E64" s="351" t="n">
        <v>291</v>
      </c>
      <c r="F64" s="350" t="n">
        <v>288</v>
      </c>
      <c r="G64" s="352" t="n">
        <f aca="false">SUM(C64:F64)</f>
        <v>579</v>
      </c>
      <c r="H64" s="353" t="n">
        <f aca="false">G64/$G$9</f>
        <v>0.00025457733567011</v>
      </c>
      <c r="I64" s="354"/>
      <c r="J64" s="350"/>
      <c r="K64" s="351" t="n">
        <v>259</v>
      </c>
      <c r="L64" s="350" t="n">
        <v>247</v>
      </c>
      <c r="M64" s="352" t="n">
        <f aca="false">SUM(I64:L64)</f>
        <v>506</v>
      </c>
      <c r="N64" s="355" t="n">
        <f aca="false">IF(ISERROR(G64/M64-1),"         /0",(G64/M64-1))</f>
        <v>0.144268774703557</v>
      </c>
      <c r="O64" s="349"/>
      <c r="P64" s="350"/>
      <c r="Q64" s="351" t="n">
        <v>946</v>
      </c>
      <c r="R64" s="350" t="n">
        <v>977</v>
      </c>
      <c r="S64" s="352" t="n">
        <f aca="false">SUM(O64:R64)</f>
        <v>1923</v>
      </c>
      <c r="T64" s="353" t="n">
        <f aca="false">S64/$S$9</f>
        <v>0.000211950246470692</v>
      </c>
      <c r="U64" s="354"/>
      <c r="V64" s="350"/>
      <c r="W64" s="351" t="n">
        <v>1000</v>
      </c>
      <c r="X64" s="350" t="n">
        <v>873</v>
      </c>
      <c r="Y64" s="352" t="n">
        <f aca="false">SUM(U64:X64)</f>
        <v>1873</v>
      </c>
      <c r="Z64" s="356" t="n">
        <f aca="false">IF(ISERROR(S64/Y64-1),"         /0",IF(S64/Y64&gt;5,"  *  ",(S64/Y64-1)))</f>
        <v>0.0266951414842498</v>
      </c>
    </row>
    <row r="65" customFormat="false" ht="19.25" hidden="false" customHeight="true" outlineLevel="0" collapsed="false">
      <c r="A65" s="348" t="s">
        <v>472</v>
      </c>
      <c r="B65" s="582" t="s">
        <v>473</v>
      </c>
      <c r="C65" s="349" t="n">
        <v>234</v>
      </c>
      <c r="D65" s="350" t="n">
        <v>253</v>
      </c>
      <c r="E65" s="351" t="n">
        <v>13</v>
      </c>
      <c r="F65" s="350" t="n">
        <v>13</v>
      </c>
      <c r="G65" s="352" t="n">
        <f aca="false">SUM(C65:F65)</f>
        <v>513</v>
      </c>
      <c r="H65" s="353" t="n">
        <f aca="false">G65/$G$9</f>
        <v>0.000225558157510823</v>
      </c>
      <c r="I65" s="354" t="n">
        <v>254</v>
      </c>
      <c r="J65" s="350" t="n">
        <v>104</v>
      </c>
      <c r="K65" s="351"/>
      <c r="L65" s="350" t="n">
        <v>0</v>
      </c>
      <c r="M65" s="352" t="n">
        <f aca="false">SUM(I65:L65)</f>
        <v>358</v>
      </c>
      <c r="N65" s="355" t="n">
        <f aca="false">IF(ISERROR(G65/M65-1),"         /0",(G65/M65-1))</f>
        <v>0.432960893854749</v>
      </c>
      <c r="O65" s="349" t="n">
        <v>1030</v>
      </c>
      <c r="P65" s="350" t="n">
        <v>1141</v>
      </c>
      <c r="Q65" s="351" t="n">
        <v>39</v>
      </c>
      <c r="R65" s="350" t="n">
        <v>39</v>
      </c>
      <c r="S65" s="352" t="n">
        <f aca="false">SUM(O65:R65)</f>
        <v>2249</v>
      </c>
      <c r="T65" s="353" t="n">
        <f aca="false">S65/$S$9</f>
        <v>0.000247881489502125</v>
      </c>
      <c r="U65" s="354" t="n">
        <v>1157</v>
      </c>
      <c r="V65" s="350" t="n">
        <v>471</v>
      </c>
      <c r="W65" s="351" t="n">
        <v>33</v>
      </c>
      <c r="X65" s="350" t="n">
        <v>16</v>
      </c>
      <c r="Y65" s="352" t="n">
        <f aca="false">SUM(U65:X65)</f>
        <v>1677</v>
      </c>
      <c r="Z65" s="356" t="n">
        <f aca="false">IF(ISERROR(S65/Y65-1),"         /0",IF(S65/Y65&gt;5,"  *  ",(S65/Y65-1)))</f>
        <v>0.341085271317829</v>
      </c>
    </row>
    <row r="66" customFormat="false" ht="19.25" hidden="false" customHeight="true" outlineLevel="0" collapsed="false">
      <c r="A66" s="348" t="s">
        <v>474</v>
      </c>
      <c r="B66" s="582" t="s">
        <v>474</v>
      </c>
      <c r="C66" s="349" t="n">
        <v>0</v>
      </c>
      <c r="D66" s="350" t="n">
        <v>0</v>
      </c>
      <c r="E66" s="351" t="n">
        <v>297</v>
      </c>
      <c r="F66" s="350" t="n">
        <v>207</v>
      </c>
      <c r="G66" s="352" t="n">
        <f aca="false">SUM(C66:F66)</f>
        <v>504</v>
      </c>
      <c r="H66" s="353" t="n">
        <f aca="false">G66/$G$9</f>
        <v>0.000221600996852738</v>
      </c>
      <c r="I66" s="354"/>
      <c r="J66" s="350"/>
      <c r="K66" s="351" t="n">
        <v>118</v>
      </c>
      <c r="L66" s="350" t="n">
        <v>94</v>
      </c>
      <c r="M66" s="352" t="n">
        <f aca="false">SUM(I66:L66)</f>
        <v>212</v>
      </c>
      <c r="N66" s="355" t="n">
        <f aca="false">IF(ISERROR(G66/M66-1),"         /0",(G66/M66-1))</f>
        <v>1.37735849056604</v>
      </c>
      <c r="O66" s="349"/>
      <c r="P66" s="350"/>
      <c r="Q66" s="351" t="n">
        <v>663</v>
      </c>
      <c r="R66" s="350" t="n">
        <v>459</v>
      </c>
      <c r="S66" s="352" t="n">
        <f aca="false">SUM(O66:R66)</f>
        <v>1122</v>
      </c>
      <c r="T66" s="353" t="n">
        <f aca="false">S66/$S$9</f>
        <v>0.000123665198408797</v>
      </c>
      <c r="U66" s="354"/>
      <c r="V66" s="350"/>
      <c r="W66" s="351" t="n">
        <v>407</v>
      </c>
      <c r="X66" s="350" t="n">
        <v>368</v>
      </c>
      <c r="Y66" s="352" t="n">
        <f aca="false">SUM(U66:X66)</f>
        <v>775</v>
      </c>
      <c r="Z66" s="356" t="n">
        <f aca="false">IF(ISERROR(S66/Y66-1),"         /0",IF(S66/Y66&gt;5,"  *  ",(S66/Y66-1)))</f>
        <v>0.447741935483871</v>
      </c>
    </row>
    <row r="67" customFormat="false" ht="19.25" hidden="false" customHeight="true" outlineLevel="0" collapsed="false">
      <c r="A67" s="348" t="s">
        <v>475</v>
      </c>
      <c r="B67" s="582" t="s">
        <v>475</v>
      </c>
      <c r="C67" s="349" t="n">
        <v>219</v>
      </c>
      <c r="D67" s="350" t="n">
        <v>177</v>
      </c>
      <c r="E67" s="351" t="n">
        <v>52</v>
      </c>
      <c r="F67" s="350" t="n">
        <v>20</v>
      </c>
      <c r="G67" s="352" t="n">
        <f aca="false">SUM(C67:F67)</f>
        <v>468</v>
      </c>
      <c r="H67" s="353" t="n">
        <f aca="false">G67/$G$9</f>
        <v>0.0002057723542204</v>
      </c>
      <c r="I67" s="354" t="n">
        <v>97</v>
      </c>
      <c r="J67" s="350" t="n">
        <v>26</v>
      </c>
      <c r="K67" s="351" t="n">
        <v>18</v>
      </c>
      <c r="L67" s="350" t="n">
        <v>4</v>
      </c>
      <c r="M67" s="352" t="n">
        <f aca="false">SUM(I67:L67)</f>
        <v>145</v>
      </c>
      <c r="N67" s="355" t="n">
        <f aca="false">IF(ISERROR(G67/M67-1),"         /0",(G67/M67-1))</f>
        <v>2.22758620689655</v>
      </c>
      <c r="O67" s="349" t="n">
        <v>911</v>
      </c>
      <c r="P67" s="350" t="n">
        <v>731</v>
      </c>
      <c r="Q67" s="351" t="n">
        <v>123</v>
      </c>
      <c r="R67" s="350" t="n">
        <v>124</v>
      </c>
      <c r="S67" s="352" t="n">
        <f aca="false">SUM(O67:R67)</f>
        <v>1889</v>
      </c>
      <c r="T67" s="353" t="n">
        <f aca="false">S67/$S$9</f>
        <v>0.00020820281621588</v>
      </c>
      <c r="U67" s="354" t="n">
        <v>469</v>
      </c>
      <c r="V67" s="350" t="n">
        <v>316</v>
      </c>
      <c r="W67" s="351" t="n">
        <v>82</v>
      </c>
      <c r="X67" s="350" t="n">
        <v>49</v>
      </c>
      <c r="Y67" s="352" t="n">
        <f aca="false">SUM(U67:X67)</f>
        <v>916</v>
      </c>
      <c r="Z67" s="356" t="n">
        <f aca="false">IF(ISERROR(S67/Y67-1),"         /0",IF(S67/Y67&gt;5,"  *  ",(S67/Y67-1)))</f>
        <v>1.06222707423581</v>
      </c>
    </row>
    <row r="68" customFormat="false" ht="19.25" hidden="false" customHeight="true" outlineLevel="0" collapsed="false">
      <c r="A68" s="348" t="s">
        <v>476</v>
      </c>
      <c r="B68" s="582" t="s">
        <v>477</v>
      </c>
      <c r="C68" s="349" t="n">
        <v>0</v>
      </c>
      <c r="D68" s="350" t="n">
        <v>67</v>
      </c>
      <c r="E68" s="351" t="n">
        <v>148</v>
      </c>
      <c r="F68" s="350" t="n">
        <v>251</v>
      </c>
      <c r="G68" s="352" t="n">
        <f aca="false">SUM(C68:F68)</f>
        <v>466</v>
      </c>
      <c r="H68" s="353" t="n">
        <f aca="false">G68/$G$9</f>
        <v>0.00020489298518527</v>
      </c>
      <c r="I68" s="354" t="n">
        <v>34</v>
      </c>
      <c r="J68" s="350" t="n">
        <v>34</v>
      </c>
      <c r="K68" s="351" t="n">
        <v>295</v>
      </c>
      <c r="L68" s="350" t="n">
        <v>431</v>
      </c>
      <c r="M68" s="352" t="n">
        <f aca="false">SUM(I68:L68)</f>
        <v>794</v>
      </c>
      <c r="N68" s="355" t="n">
        <f aca="false">IF(ISERROR(G68/M68-1),"         /0",(G68/M68-1))</f>
        <v>-0.413098236775819</v>
      </c>
      <c r="O68" s="349" t="n">
        <v>42</v>
      </c>
      <c r="P68" s="350" t="n">
        <v>171</v>
      </c>
      <c r="Q68" s="351" t="n">
        <v>764</v>
      </c>
      <c r="R68" s="350" t="n">
        <v>1257</v>
      </c>
      <c r="S68" s="352" t="n">
        <f aca="false">SUM(O68:R68)</f>
        <v>2234</v>
      </c>
      <c r="T68" s="353" t="n">
        <f aca="false">S68/$S$9</f>
        <v>0.000246228211448532</v>
      </c>
      <c r="U68" s="354" t="n">
        <v>166</v>
      </c>
      <c r="V68" s="350" t="n">
        <v>176</v>
      </c>
      <c r="W68" s="351" t="n">
        <v>1056</v>
      </c>
      <c r="X68" s="350" t="n">
        <v>1495</v>
      </c>
      <c r="Y68" s="352" t="n">
        <f aca="false">SUM(U68:X68)</f>
        <v>2893</v>
      </c>
      <c r="Z68" s="356" t="n">
        <f aca="false">IF(ISERROR(S68/Y68-1),"         /0",IF(S68/Y68&gt;5,"  *  ",(S68/Y68-1)))</f>
        <v>-0.227791220186657</v>
      </c>
    </row>
    <row r="69" customFormat="false" ht="19.25" hidden="false" customHeight="true" outlineLevel="0" collapsed="false">
      <c r="A69" s="348" t="s">
        <v>478</v>
      </c>
      <c r="B69" s="582" t="s">
        <v>478</v>
      </c>
      <c r="C69" s="349" t="n">
        <v>0</v>
      </c>
      <c r="D69" s="350" t="n">
        <v>0</v>
      </c>
      <c r="E69" s="351" t="n">
        <v>200</v>
      </c>
      <c r="F69" s="350" t="n">
        <v>240</v>
      </c>
      <c r="G69" s="352" t="n">
        <f aca="false">SUM(C69:F69)</f>
        <v>440</v>
      </c>
      <c r="H69" s="353" t="n">
        <f aca="false">G69/$G$9</f>
        <v>0.000193461187728581</v>
      </c>
      <c r="I69" s="354"/>
      <c r="J69" s="350"/>
      <c r="K69" s="351" t="n">
        <v>73</v>
      </c>
      <c r="L69" s="350" t="n">
        <v>70</v>
      </c>
      <c r="M69" s="352" t="n">
        <f aca="false">SUM(I69:L69)</f>
        <v>143</v>
      </c>
      <c r="N69" s="355" t="n">
        <f aca="false">IF(ISERROR(G69/M69-1),"         /0",(G69/M69-1))</f>
        <v>2.07692307692308</v>
      </c>
      <c r="O69" s="349"/>
      <c r="P69" s="350"/>
      <c r="Q69" s="351" t="n">
        <v>200</v>
      </c>
      <c r="R69" s="350" t="n">
        <v>240</v>
      </c>
      <c r="S69" s="352" t="n">
        <f aca="false">SUM(O69:R69)</f>
        <v>440</v>
      </c>
      <c r="T69" s="353" t="n">
        <f aca="false">S69/$S$9</f>
        <v>4.84961562387439E-005</v>
      </c>
      <c r="U69" s="354"/>
      <c r="V69" s="350" t="n">
        <v>1</v>
      </c>
      <c r="W69" s="351" t="n">
        <v>139</v>
      </c>
      <c r="X69" s="350" t="n">
        <v>134</v>
      </c>
      <c r="Y69" s="352" t="n">
        <f aca="false">SUM(U69:X69)</f>
        <v>274</v>
      </c>
      <c r="Z69" s="356" t="n">
        <f aca="false">IF(ISERROR(S69/Y69-1),"         /0",IF(S69/Y69&gt;5,"  *  ",(S69/Y69-1)))</f>
        <v>0.605839416058394</v>
      </c>
    </row>
    <row r="70" customFormat="false" ht="19.25" hidden="false" customHeight="true" outlineLevel="0" collapsed="false">
      <c r="A70" s="357" t="s">
        <v>327</v>
      </c>
      <c r="B70" s="583"/>
      <c r="C70" s="358" t="n">
        <v>790</v>
      </c>
      <c r="D70" s="359" t="n">
        <v>980</v>
      </c>
      <c r="E70" s="360" t="n">
        <v>4834</v>
      </c>
      <c r="F70" s="359" t="n">
        <v>6180</v>
      </c>
      <c r="G70" s="361" t="n">
        <f aca="false">SUM(C70:F70)</f>
        <v>12784</v>
      </c>
      <c r="H70" s="362" t="n">
        <f aca="false">G70/$G$9</f>
        <v>0.00562092687255041</v>
      </c>
      <c r="I70" s="363" t="n">
        <v>1461</v>
      </c>
      <c r="J70" s="359" t="n">
        <v>1503</v>
      </c>
      <c r="K70" s="360" t="n">
        <v>5734</v>
      </c>
      <c r="L70" s="359" t="n">
        <v>6080</v>
      </c>
      <c r="M70" s="361" t="n">
        <f aca="false">SUM(I70:L70)</f>
        <v>14778</v>
      </c>
      <c r="N70" s="364" t="n">
        <f aca="false">IF(ISERROR(G70/M70-1),"         /0",(G70/M70-1))</f>
        <v>-0.134930301799973</v>
      </c>
      <c r="O70" s="358" t="n">
        <v>3045</v>
      </c>
      <c r="P70" s="359" t="n">
        <v>3820</v>
      </c>
      <c r="Q70" s="360" t="n">
        <v>20284</v>
      </c>
      <c r="R70" s="359" t="n">
        <v>25974</v>
      </c>
      <c r="S70" s="361" t="n">
        <f aca="false">SUM(O70:R70)</f>
        <v>53123</v>
      </c>
      <c r="T70" s="362" t="n">
        <f aca="false">S70/$S$9</f>
        <v>0.00585513933606999</v>
      </c>
      <c r="U70" s="363" t="n">
        <v>6843</v>
      </c>
      <c r="V70" s="359" t="n">
        <v>6912</v>
      </c>
      <c r="W70" s="360" t="n">
        <v>19331</v>
      </c>
      <c r="X70" s="359" t="n">
        <v>20424</v>
      </c>
      <c r="Y70" s="361" t="n">
        <f aca="false">SUM(U70:X70)</f>
        <v>53510</v>
      </c>
      <c r="Z70" s="365" t="n">
        <f aca="false">IF(ISERROR(S70/Y70-1),"         /0",IF(S70/Y70&gt;5,"  *  ",(S70/Y70-1)))</f>
        <v>-0.00723229302934036</v>
      </c>
    </row>
    <row r="71" customFormat="false" ht="16.95" hidden="false" customHeight="false" outlineLevel="0" collapsed="false">
      <c r="A71" s="366" t="s">
        <v>184</v>
      </c>
      <c r="B71" s="366"/>
    </row>
    <row r="72" customFormat="false" ht="16.25" hidden="false" customHeight="false" outlineLevel="0" collapsed="false">
      <c r="A72" s="366" t="s">
        <v>185</v>
      </c>
      <c r="B72" s="366"/>
    </row>
    <row r="73" customFormat="false" ht="14.85" hidden="false" customHeight="false" outlineLevel="0" collapsed="false">
      <c r="A73" s="584" t="s">
        <v>479</v>
      </c>
      <c r="B73" s="585"/>
      <c r="C73" s="585"/>
    </row>
  </sheetData>
  <mergeCells count="27">
    <mergeCell ref="Y1:Z1"/>
    <mergeCell ref="A3:Z3"/>
    <mergeCell ref="A4:Z4"/>
    <mergeCell ref="A5:A8"/>
    <mergeCell ref="B5:B8"/>
    <mergeCell ref="C5:N5"/>
    <mergeCell ref="O5:Z5"/>
    <mergeCell ref="C6:G6"/>
    <mergeCell ref="H6:H8"/>
    <mergeCell ref="I6:M6"/>
    <mergeCell ref="N6:N8"/>
    <mergeCell ref="O6:S6"/>
    <mergeCell ref="T6:T8"/>
    <mergeCell ref="U6:Y6"/>
    <mergeCell ref="Z6:Z8"/>
    <mergeCell ref="C7:D7"/>
    <mergeCell ref="E7:F7"/>
    <mergeCell ref="G7:G8"/>
    <mergeCell ref="I7:J7"/>
    <mergeCell ref="K7:L7"/>
    <mergeCell ref="M7:M8"/>
    <mergeCell ref="O7:P7"/>
    <mergeCell ref="Q7:R7"/>
    <mergeCell ref="S7:S8"/>
    <mergeCell ref="U7:V7"/>
    <mergeCell ref="W7:X7"/>
    <mergeCell ref="Y7:Y8"/>
  </mergeCells>
  <conditionalFormatting sqref="Z71:Z65536 N71:N65536 Z3 N3 N5:N8 Z5:Z8">
    <cfRule type="cellIs" priority="2" operator="lessThan" aboveAverage="0" equalAverage="0" bottom="0" percent="0" rank="0" text="" dxfId="48">
      <formula>0</formula>
    </cfRule>
  </conditionalFormatting>
  <conditionalFormatting sqref="N9:N70 Z9:Z70">
    <cfRule type="cellIs" priority="3" operator="lessThan" aboveAverage="0" equalAverage="0" bottom="0" percent="0" rank="0" text="" dxfId="49">
      <formula>0</formula>
    </cfRule>
    <cfRule type="cellIs" priority="4" operator="greaterThanOrEqual" aboveAverage="0" equalAverage="0" bottom="0" percent="0" rank="0" text="" dxfId="50">
      <formula>0</formula>
    </cfRule>
  </conditionalFormatting>
  <conditionalFormatting sqref="H6:H8">
    <cfRule type="cellIs" priority="5" operator="lessThan" aboveAverage="0" equalAverage="0" bottom="0" percent="0" rank="0" text="" dxfId="51">
      <formula>0</formula>
    </cfRule>
  </conditionalFormatting>
  <conditionalFormatting sqref="T6:T8">
    <cfRule type="cellIs" priority="6" operator="lessThan" aboveAverage="0" equalAverage="0" bottom="0" percent="0" rank="0" text="" dxfId="52">
      <formula>0</formula>
    </cfRule>
  </conditionalFormatting>
  <hyperlinks>
    <hyperlink ref="Y1" location="INDICE!A1" display="Ir al Indice"/>
  </hyperlinks>
  <printOptions headings="false" gridLines="false" gridLinesSet="true" horizontalCentered="false" verticalCentered="false"/>
  <pageMargins left="0.2" right="0.220138888888889" top="0.540277777777778" bottom="0.196527777777778"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69"/>
  <sheetViews>
    <sheetView showFormulas="false" showGridLines="false" showRowColHeaders="false" showZeros="true" rightToLeft="false" tabSelected="false" showOutlineSymbols="true" defaultGridColor="true" view="normal" topLeftCell="A1" colorId="64" zoomScale="76" zoomScaleNormal="76" zoomScalePageLayoutView="100" workbookViewId="0">
      <selection pane="topLeft" activeCell="H69" activeCellId="0" sqref="H69"/>
    </sheetView>
  </sheetViews>
  <sheetFormatPr defaultColWidth="7.9921875" defaultRowHeight="14.85" zeroHeight="false" outlineLevelRow="0" outlineLevelCol="0"/>
  <cols>
    <col collapsed="false" customWidth="true" hidden="false" outlineLevel="0" max="1" min="1" style="303" width="25.5"/>
    <col collapsed="false" customWidth="true" hidden="false" outlineLevel="0" max="2" min="2" style="303" width="40.37"/>
    <col collapsed="false" customWidth="true" hidden="false" outlineLevel="0" max="3" min="3" style="303" width="11.5"/>
    <col collapsed="false" customWidth="true" hidden="false" outlineLevel="0" max="4" min="4" style="303" width="12.5"/>
    <col collapsed="false" customWidth="true" hidden="false" outlineLevel="0" max="5" min="5" style="303" width="8.61"/>
    <col collapsed="false" customWidth="true" hidden="false" outlineLevel="0" max="6" min="6" style="303" width="10.61"/>
    <col collapsed="false" customWidth="true" hidden="false" outlineLevel="0" max="7" min="7" style="303" width="11.74"/>
    <col collapsed="false" customWidth="true" hidden="false" outlineLevel="0" max="8" min="8" style="303" width="10.74"/>
    <col collapsed="false" customWidth="true" hidden="false" outlineLevel="0" max="10" min="9" style="303" width="11.61"/>
    <col collapsed="false" customWidth="true" hidden="false" outlineLevel="0" max="11" min="11" style="303" width="8.99"/>
    <col collapsed="false" customWidth="true" hidden="false" outlineLevel="0" max="12" min="12" style="303" width="10.61"/>
    <col collapsed="false" customWidth="true" hidden="false" outlineLevel="0" max="13" min="13" style="303" width="11.61"/>
    <col collapsed="false" customWidth="true" hidden="false" outlineLevel="0" max="14" min="14" style="303" width="9.49"/>
    <col collapsed="false" customWidth="true" hidden="false" outlineLevel="0" max="15" min="15" style="303" width="11.61"/>
    <col collapsed="false" customWidth="true" hidden="false" outlineLevel="0" max="16" min="16" style="303" width="12.5"/>
    <col collapsed="false" customWidth="true" hidden="false" outlineLevel="0" max="17" min="17" style="303" width="9.49"/>
    <col collapsed="false" customWidth="true" hidden="false" outlineLevel="0" max="18" min="18" style="303" width="10.61"/>
    <col collapsed="false" customWidth="true" hidden="false" outlineLevel="0" max="19" min="19" style="303" width="11.86"/>
    <col collapsed="false" customWidth="true" hidden="false" outlineLevel="0" max="20" min="20" style="303" width="10.12"/>
    <col collapsed="false" customWidth="true" hidden="false" outlineLevel="0" max="22" min="21" style="303" width="11.61"/>
    <col collapsed="false" customWidth="true" hidden="false" outlineLevel="0" max="24" min="23" style="303" width="10.25"/>
    <col collapsed="false" customWidth="true" hidden="false" outlineLevel="0" max="25" min="25" style="303" width="10.74"/>
    <col collapsed="false" customWidth="true" hidden="false" outlineLevel="0" max="26" min="26" style="303" width="9.86"/>
    <col collapsed="false" customWidth="false" hidden="false" outlineLevel="0" max="257" min="27" style="303" width="7.99"/>
  </cols>
  <sheetData>
    <row r="1" customFormat="false" ht="19.1" hidden="false" customHeight="false" outlineLevel="0" collapsed="false">
      <c r="Y1" s="304" t="s">
        <v>55</v>
      </c>
      <c r="Z1" s="304"/>
    </row>
    <row r="2" customFormat="false" ht="5.3" hidden="false" customHeight="true" outlineLevel="0" collapsed="false"/>
    <row r="3" customFormat="false" ht="24.7" hidden="false" customHeight="true" outlineLevel="0" collapsed="false">
      <c r="A3" s="305" t="s">
        <v>480</v>
      </c>
      <c r="B3" s="305"/>
      <c r="C3" s="305"/>
      <c r="D3" s="305"/>
      <c r="E3" s="305"/>
      <c r="F3" s="305"/>
      <c r="G3" s="305"/>
      <c r="H3" s="305"/>
      <c r="I3" s="305"/>
      <c r="J3" s="305"/>
      <c r="K3" s="305"/>
      <c r="L3" s="305"/>
      <c r="M3" s="305"/>
      <c r="N3" s="305"/>
      <c r="O3" s="305"/>
      <c r="P3" s="305"/>
      <c r="Q3" s="305"/>
      <c r="R3" s="305"/>
      <c r="S3" s="305"/>
      <c r="T3" s="305"/>
      <c r="U3" s="305"/>
      <c r="V3" s="305"/>
      <c r="W3" s="305"/>
      <c r="X3" s="305"/>
      <c r="Y3" s="305"/>
      <c r="Z3" s="305"/>
    </row>
    <row r="4" customFormat="false" ht="21.2" hidden="false" customHeight="true" outlineLevel="0" collapsed="false">
      <c r="A4" s="306" t="s">
        <v>155</v>
      </c>
      <c r="B4" s="306"/>
      <c r="C4" s="306"/>
      <c r="D4" s="306"/>
      <c r="E4" s="306"/>
      <c r="F4" s="306"/>
      <c r="G4" s="306"/>
      <c r="H4" s="306"/>
      <c r="I4" s="306"/>
      <c r="J4" s="306"/>
      <c r="K4" s="306"/>
      <c r="L4" s="306"/>
      <c r="M4" s="306"/>
      <c r="N4" s="306"/>
      <c r="O4" s="306"/>
      <c r="P4" s="306"/>
      <c r="Q4" s="306"/>
      <c r="R4" s="306"/>
      <c r="S4" s="306"/>
      <c r="T4" s="306"/>
      <c r="U4" s="306"/>
      <c r="V4" s="306"/>
      <c r="W4" s="306"/>
      <c r="X4" s="306"/>
      <c r="Y4" s="306"/>
      <c r="Z4" s="306"/>
    </row>
    <row r="5" s="310" customFormat="true" ht="19.8" hidden="false" customHeight="true" outlineLevel="0" collapsed="false">
      <c r="A5" s="540" t="s">
        <v>372</v>
      </c>
      <c r="B5" s="540" t="s">
        <v>373</v>
      </c>
      <c r="C5" s="308" t="s">
        <v>112</v>
      </c>
      <c r="D5" s="308"/>
      <c r="E5" s="308"/>
      <c r="F5" s="308"/>
      <c r="G5" s="308"/>
      <c r="H5" s="308"/>
      <c r="I5" s="308"/>
      <c r="J5" s="308"/>
      <c r="K5" s="308"/>
      <c r="L5" s="308"/>
      <c r="M5" s="308"/>
      <c r="N5" s="308"/>
      <c r="O5" s="309" t="s">
        <v>113</v>
      </c>
      <c r="P5" s="309"/>
      <c r="Q5" s="309"/>
      <c r="R5" s="309"/>
      <c r="S5" s="309"/>
      <c r="T5" s="309"/>
      <c r="U5" s="309"/>
      <c r="V5" s="309"/>
      <c r="W5" s="309"/>
      <c r="X5" s="309"/>
      <c r="Y5" s="309"/>
      <c r="Z5" s="309"/>
    </row>
    <row r="6" s="315" customFormat="true" ht="26.3" hidden="false" customHeight="true" outlineLevel="0" collapsed="false">
      <c r="A6" s="540"/>
      <c r="B6" s="540"/>
      <c r="C6" s="311" t="s">
        <v>114</v>
      </c>
      <c r="D6" s="311"/>
      <c r="E6" s="311"/>
      <c r="F6" s="311"/>
      <c r="G6" s="311"/>
      <c r="H6" s="312" t="s">
        <v>115</v>
      </c>
      <c r="I6" s="311" t="s">
        <v>116</v>
      </c>
      <c r="J6" s="311"/>
      <c r="K6" s="311"/>
      <c r="L6" s="311"/>
      <c r="M6" s="311"/>
      <c r="N6" s="312" t="s">
        <v>117</v>
      </c>
      <c r="O6" s="313" t="s">
        <v>157</v>
      </c>
      <c r="P6" s="313"/>
      <c r="Q6" s="313"/>
      <c r="R6" s="313"/>
      <c r="S6" s="313"/>
      <c r="T6" s="312" t="s">
        <v>115</v>
      </c>
      <c r="U6" s="314" t="s">
        <v>158</v>
      </c>
      <c r="V6" s="314"/>
      <c r="W6" s="314"/>
      <c r="X6" s="314"/>
      <c r="Y6" s="314"/>
      <c r="Z6" s="312" t="s">
        <v>117</v>
      </c>
    </row>
    <row r="7" s="323" customFormat="true" ht="26.3" hidden="false" customHeight="true" outlineLevel="0" collapsed="false">
      <c r="A7" s="540"/>
      <c r="B7" s="540"/>
      <c r="C7" s="316" t="s">
        <v>76</v>
      </c>
      <c r="D7" s="316"/>
      <c r="E7" s="322" t="s">
        <v>77</v>
      </c>
      <c r="F7" s="322"/>
      <c r="G7" s="318" t="s">
        <v>78</v>
      </c>
      <c r="H7" s="312"/>
      <c r="I7" s="316" t="s">
        <v>76</v>
      </c>
      <c r="J7" s="316"/>
      <c r="K7" s="322" t="s">
        <v>77</v>
      </c>
      <c r="L7" s="322"/>
      <c r="M7" s="318" t="s">
        <v>78</v>
      </c>
      <c r="N7" s="312"/>
      <c r="O7" s="319" t="s">
        <v>76</v>
      </c>
      <c r="P7" s="319"/>
      <c r="Q7" s="322" t="s">
        <v>77</v>
      </c>
      <c r="R7" s="322"/>
      <c r="S7" s="318" t="s">
        <v>78</v>
      </c>
      <c r="T7" s="312"/>
      <c r="U7" s="321" t="s">
        <v>76</v>
      </c>
      <c r="V7" s="321"/>
      <c r="W7" s="322" t="s">
        <v>77</v>
      </c>
      <c r="X7" s="322"/>
      <c r="Y7" s="318" t="s">
        <v>78</v>
      </c>
      <c r="Z7" s="312"/>
    </row>
    <row r="8" s="323" customFormat="true" ht="19.8" hidden="false" customHeight="true" outlineLevel="0" collapsed="false">
      <c r="A8" s="540"/>
      <c r="B8" s="540"/>
      <c r="C8" s="324" t="s">
        <v>104</v>
      </c>
      <c r="D8" s="325" t="s">
        <v>105</v>
      </c>
      <c r="E8" s="326" t="s">
        <v>104</v>
      </c>
      <c r="F8" s="586" t="s">
        <v>105</v>
      </c>
      <c r="G8" s="318"/>
      <c r="H8" s="312"/>
      <c r="I8" s="324" t="s">
        <v>104</v>
      </c>
      <c r="J8" s="325" t="s">
        <v>105</v>
      </c>
      <c r="K8" s="326" t="s">
        <v>104</v>
      </c>
      <c r="L8" s="586" t="s">
        <v>105</v>
      </c>
      <c r="M8" s="318"/>
      <c r="N8" s="312"/>
      <c r="O8" s="324" t="s">
        <v>104</v>
      </c>
      <c r="P8" s="325" t="s">
        <v>105</v>
      </c>
      <c r="Q8" s="326" t="s">
        <v>104</v>
      </c>
      <c r="R8" s="586" t="s">
        <v>105</v>
      </c>
      <c r="S8" s="318"/>
      <c r="T8" s="312"/>
      <c r="U8" s="324" t="s">
        <v>104</v>
      </c>
      <c r="V8" s="325" t="s">
        <v>105</v>
      </c>
      <c r="W8" s="326" t="s">
        <v>104</v>
      </c>
      <c r="X8" s="586" t="s">
        <v>105</v>
      </c>
      <c r="Y8" s="318"/>
      <c r="Z8" s="312"/>
    </row>
    <row r="9" s="338" customFormat="true" ht="18" hidden="false" customHeight="true" outlineLevel="0" collapsed="false">
      <c r="A9" s="328" t="s">
        <v>74</v>
      </c>
      <c r="B9" s="580"/>
      <c r="C9" s="329" t="n">
        <f aca="false">SUM(C10:C66)</f>
        <v>10061.123</v>
      </c>
      <c r="D9" s="330" t="n">
        <f aca="false">SUM(D10:D66)</f>
        <v>10061.123</v>
      </c>
      <c r="E9" s="331" t="n">
        <f aca="false">SUM(E10:E66)</f>
        <v>820.679</v>
      </c>
      <c r="F9" s="330" t="n">
        <f aca="false">SUM(F10:F66)</f>
        <v>820.679</v>
      </c>
      <c r="G9" s="332" t="n">
        <f aca="false">SUM(C9:F9)</f>
        <v>21763.604</v>
      </c>
      <c r="H9" s="333" t="n">
        <f aca="false">G9/$G$9</f>
        <v>1</v>
      </c>
      <c r="I9" s="334" t="n">
        <f aca="false">SUM(I10:I66)</f>
        <v>8755.343</v>
      </c>
      <c r="J9" s="330" t="n">
        <f aca="false">SUM(J10:J66)</f>
        <v>8755.343</v>
      </c>
      <c r="K9" s="331" t="n">
        <f aca="false">SUM(K10:K66)</f>
        <v>1199.903</v>
      </c>
      <c r="L9" s="330" t="n">
        <f aca="false">SUM(L10:L66)</f>
        <v>1199.903</v>
      </c>
      <c r="M9" s="332" t="n">
        <f aca="false">SUM(I9:L9)</f>
        <v>19910.492</v>
      </c>
      <c r="N9" s="335" t="n">
        <f aca="false">IF(ISERROR(G9/M9-1),"         /0",(G9/M9-1))</f>
        <v>0.0930721350331272</v>
      </c>
      <c r="O9" s="336" t="n">
        <f aca="false">SUM(O10:O66)</f>
        <v>37669.635</v>
      </c>
      <c r="P9" s="330" t="n">
        <f aca="false">SUM(P10:P66)</f>
        <v>37669.635</v>
      </c>
      <c r="Q9" s="331" t="n">
        <f aca="false">SUM(Q10:Q66)</f>
        <v>3164.259</v>
      </c>
      <c r="R9" s="330" t="n">
        <f aca="false">SUM(R10:R66)</f>
        <v>3164.259</v>
      </c>
      <c r="S9" s="332" t="n">
        <f aca="false">SUM(O9:R9)</f>
        <v>81667.788</v>
      </c>
      <c r="T9" s="333" t="n">
        <f aca="false">S9/$S$9</f>
        <v>1</v>
      </c>
      <c r="U9" s="334" t="n">
        <f aca="false">SUM(U10:U66)</f>
        <v>36188.186</v>
      </c>
      <c r="V9" s="330" t="n">
        <f aca="false">SUM(V10:V66)</f>
        <v>36188.186</v>
      </c>
      <c r="W9" s="331" t="n">
        <f aca="false">SUM(W10:W66)</f>
        <v>4206.002</v>
      </c>
      <c r="X9" s="330" t="n">
        <f aca="false">SUM(X10:X66)</f>
        <v>4206.002</v>
      </c>
      <c r="Y9" s="332" t="n">
        <f aca="false">SUM(U9:X9)</f>
        <v>80788.376</v>
      </c>
      <c r="Z9" s="337" t="n">
        <f aca="false">IF(ISERROR(S9/Y9-1),"         /0",(S9/Y9-1))</f>
        <v>0.010885377866737</v>
      </c>
    </row>
    <row r="10" customFormat="false" ht="19.1" hidden="false" customHeight="true" outlineLevel="0" collapsed="false">
      <c r="A10" s="339" t="s">
        <v>374</v>
      </c>
      <c r="B10" s="581" t="s">
        <v>375</v>
      </c>
      <c r="C10" s="340" t="n">
        <v>4450.791</v>
      </c>
      <c r="D10" s="341" t="n">
        <v>4244.62</v>
      </c>
      <c r="E10" s="342" t="n">
        <v>153.159</v>
      </c>
      <c r="F10" s="341" t="n">
        <v>100.682</v>
      </c>
      <c r="G10" s="343" t="n">
        <f aca="false">SUM(C10:F10)</f>
        <v>8949.252</v>
      </c>
      <c r="H10" s="344" t="n">
        <f aca="false">G10/$G$9</f>
        <v>0.411202666617165</v>
      </c>
      <c r="I10" s="345" t="n">
        <v>3728.716</v>
      </c>
      <c r="J10" s="341" t="n">
        <v>3247.523</v>
      </c>
      <c r="K10" s="342" t="n">
        <v>169.728</v>
      </c>
      <c r="L10" s="341" t="n">
        <v>97.654</v>
      </c>
      <c r="M10" s="343" t="n">
        <f aca="false">SUM(I10:L10)</f>
        <v>7243.621</v>
      </c>
      <c r="N10" s="346" t="n">
        <f aca="false">IF(ISERROR(G10/M10-1),"         /0",(G10/M10-1))</f>
        <v>0.235466626428964</v>
      </c>
      <c r="O10" s="340" t="n">
        <v>16760.643</v>
      </c>
      <c r="P10" s="341" t="n">
        <v>15033.233</v>
      </c>
      <c r="Q10" s="342" t="n">
        <v>678.038</v>
      </c>
      <c r="R10" s="341" t="n">
        <v>475.988</v>
      </c>
      <c r="S10" s="343" t="n">
        <f aca="false">SUM(O10:R10)</f>
        <v>32947.902</v>
      </c>
      <c r="T10" s="344" t="n">
        <f aca="false">S10/$S$9</f>
        <v>0.403438158506265</v>
      </c>
      <c r="U10" s="345" t="n">
        <v>14850.277</v>
      </c>
      <c r="V10" s="341" t="n">
        <v>13560.873</v>
      </c>
      <c r="W10" s="342" t="n">
        <v>560.796</v>
      </c>
      <c r="X10" s="341" t="n">
        <v>496.946</v>
      </c>
      <c r="Y10" s="343" t="n">
        <f aca="false">SUM(U10:X10)</f>
        <v>29468.892</v>
      </c>
      <c r="Z10" s="347" t="n">
        <f aca="false">IF(ISERROR(S10/Y10-1),"         /0",IF(S10/Y10&gt;5,"  *  ",(S10/Y10-1)))</f>
        <v>0.118057034516263</v>
      </c>
    </row>
    <row r="11" customFormat="false" ht="19.1" hidden="false" customHeight="true" outlineLevel="0" collapsed="false">
      <c r="A11" s="348" t="s">
        <v>376</v>
      </c>
      <c r="B11" s="582" t="s">
        <v>377</v>
      </c>
      <c r="C11" s="349" t="n">
        <v>935.643</v>
      </c>
      <c r="D11" s="350" t="n">
        <v>883.663</v>
      </c>
      <c r="E11" s="351" t="n">
        <v>37.434</v>
      </c>
      <c r="F11" s="350" t="n">
        <v>21.553</v>
      </c>
      <c r="G11" s="352" t="n">
        <f aca="false">SUM(C11:F11)</f>
        <v>1878.293</v>
      </c>
      <c r="H11" s="353" t="n">
        <f aca="false">G11/$G$9</f>
        <v>0.0863043179796876</v>
      </c>
      <c r="I11" s="354" t="n">
        <v>760.94</v>
      </c>
      <c r="J11" s="350" t="n">
        <v>804.794</v>
      </c>
      <c r="K11" s="351" t="n">
        <v>14.935</v>
      </c>
      <c r="L11" s="350" t="n">
        <v>135.009</v>
      </c>
      <c r="M11" s="352" t="n">
        <f aca="false">SUM(I11:L11)</f>
        <v>1715.678</v>
      </c>
      <c r="N11" s="355" t="n">
        <f aca="false">IF(ISERROR(G11/M11-1),"         /0",(G11/M11-1))</f>
        <v>0.0947817714046577</v>
      </c>
      <c r="O11" s="349" t="n">
        <v>3516.013</v>
      </c>
      <c r="P11" s="350" t="n">
        <v>3248.979</v>
      </c>
      <c r="Q11" s="351" t="n">
        <v>118.657</v>
      </c>
      <c r="R11" s="350" t="n">
        <v>60.017</v>
      </c>
      <c r="S11" s="352" t="n">
        <f aca="false">SUM(O11:R11)</f>
        <v>6943.666</v>
      </c>
      <c r="T11" s="353" t="n">
        <f aca="false">S11/$S$9</f>
        <v>0.0850233142104939</v>
      </c>
      <c r="U11" s="354" t="n">
        <v>3143.274</v>
      </c>
      <c r="V11" s="350" t="n">
        <v>3107.595</v>
      </c>
      <c r="W11" s="351" t="n">
        <v>148.458</v>
      </c>
      <c r="X11" s="350" t="n">
        <v>462.901</v>
      </c>
      <c r="Y11" s="352" t="n">
        <f aca="false">SUM(U11:X11)</f>
        <v>6862.228</v>
      </c>
      <c r="Z11" s="356" t="n">
        <f aca="false">IF(ISERROR(S11/Y11-1),"         /0",IF(S11/Y11&gt;5,"  *  ",(S11/Y11-1)))</f>
        <v>0.0118675742047627</v>
      </c>
    </row>
    <row r="12" customFormat="false" ht="19.1" hidden="false" customHeight="true" outlineLevel="0" collapsed="false">
      <c r="A12" s="348" t="s">
        <v>378</v>
      </c>
      <c r="B12" s="582" t="s">
        <v>379</v>
      </c>
      <c r="C12" s="349" t="n">
        <v>931.537</v>
      </c>
      <c r="D12" s="350" t="n">
        <v>649.203</v>
      </c>
      <c r="E12" s="351" t="n">
        <v>29.604</v>
      </c>
      <c r="F12" s="350" t="n">
        <v>16.829</v>
      </c>
      <c r="G12" s="352" t="n">
        <f aca="false">SUM(C12:F12)</f>
        <v>1627.173</v>
      </c>
      <c r="H12" s="353" t="n">
        <f aca="false">G12/$G$9</f>
        <v>0.074765787872266</v>
      </c>
      <c r="I12" s="354" t="n">
        <v>733.691</v>
      </c>
      <c r="J12" s="350" t="n">
        <v>685.817</v>
      </c>
      <c r="K12" s="351" t="n">
        <v>32.941</v>
      </c>
      <c r="L12" s="350" t="n">
        <v>10.425</v>
      </c>
      <c r="M12" s="352" t="n">
        <f aca="false">SUM(I12:L12)</f>
        <v>1462.874</v>
      </c>
      <c r="N12" s="355" t="n">
        <f aca="false">IF(ISERROR(G12/M12-1),"         /0",(G12/M12-1))</f>
        <v>0.11231247530546</v>
      </c>
      <c r="O12" s="349" t="n">
        <v>3413.773</v>
      </c>
      <c r="P12" s="350" t="n">
        <v>2713.025</v>
      </c>
      <c r="Q12" s="351" t="n">
        <v>73.547</v>
      </c>
      <c r="R12" s="350" t="n">
        <v>44.471</v>
      </c>
      <c r="S12" s="352" t="n">
        <f aca="false">SUM(O12:R12)</f>
        <v>6244.816</v>
      </c>
      <c r="T12" s="353" t="n">
        <f aca="false">S12/$S$9</f>
        <v>0.0764660847677177</v>
      </c>
      <c r="U12" s="354" t="n">
        <v>2865.932</v>
      </c>
      <c r="V12" s="350" t="n">
        <v>2520.513</v>
      </c>
      <c r="W12" s="351" t="n">
        <v>142.054</v>
      </c>
      <c r="X12" s="350" t="n">
        <v>49.468</v>
      </c>
      <c r="Y12" s="352" t="n">
        <f aca="false">SUM(U12:X12)</f>
        <v>5577.967</v>
      </c>
      <c r="Z12" s="356" t="n">
        <f aca="false">IF(ISERROR(S12/Y12-1),"         /0",IF(S12/Y12&gt;5,"  *  ",(S12/Y12-1)))</f>
        <v>0.119550545924707</v>
      </c>
    </row>
    <row r="13" customFormat="false" ht="19.1" hidden="false" customHeight="true" outlineLevel="0" collapsed="false">
      <c r="A13" s="348" t="s">
        <v>382</v>
      </c>
      <c r="B13" s="582" t="s">
        <v>383</v>
      </c>
      <c r="C13" s="349" t="n">
        <v>692.407</v>
      </c>
      <c r="D13" s="350" t="n">
        <v>856.655</v>
      </c>
      <c r="E13" s="351" t="n">
        <v>7.31</v>
      </c>
      <c r="F13" s="350" t="n">
        <v>7.209</v>
      </c>
      <c r="G13" s="352" t="n">
        <f aca="false">SUM(C13:F13)</f>
        <v>1563.581</v>
      </c>
      <c r="H13" s="353" t="n">
        <f aca="false">G13/$G$9</f>
        <v>0.0718438453484083</v>
      </c>
      <c r="I13" s="354" t="n">
        <v>684.404</v>
      </c>
      <c r="J13" s="350" t="n">
        <v>881.497</v>
      </c>
      <c r="K13" s="351" t="n">
        <v>71.743</v>
      </c>
      <c r="L13" s="350" t="n">
        <v>6.39</v>
      </c>
      <c r="M13" s="352" t="n">
        <f aca="false">SUM(I13:L13)</f>
        <v>1644.034</v>
      </c>
      <c r="N13" s="355" t="n">
        <f aca="false">IF(ISERROR(G13/M13-1),"         /0",(G13/M13-1))</f>
        <v>-0.0489363358665333</v>
      </c>
      <c r="O13" s="349" t="n">
        <v>2620.904</v>
      </c>
      <c r="P13" s="350" t="n">
        <v>3403.483</v>
      </c>
      <c r="Q13" s="351" t="n">
        <v>32.483</v>
      </c>
      <c r="R13" s="350" t="n">
        <v>35.322</v>
      </c>
      <c r="S13" s="352" t="n">
        <f aca="false">SUM(O13:R13)</f>
        <v>6092.192</v>
      </c>
      <c r="T13" s="353" t="n">
        <f aca="false">S13/$S$9</f>
        <v>0.0745972451219078</v>
      </c>
      <c r="U13" s="354" t="n">
        <v>2453.078</v>
      </c>
      <c r="V13" s="350" t="n">
        <v>2981.435</v>
      </c>
      <c r="W13" s="351" t="n">
        <v>374.276</v>
      </c>
      <c r="X13" s="350" t="n">
        <v>42.245</v>
      </c>
      <c r="Y13" s="352" t="n">
        <f aca="false">SUM(U13:X13)</f>
        <v>5851.034</v>
      </c>
      <c r="Z13" s="356" t="n">
        <f aca="false">IF(ISERROR(S13/Y13-1),"         /0",IF(S13/Y13&gt;5,"  *  ",(S13/Y13-1)))</f>
        <v>0.0412163046736695</v>
      </c>
    </row>
    <row r="14" customFormat="false" ht="19.1" hidden="false" customHeight="true" outlineLevel="0" collapsed="false">
      <c r="A14" s="348" t="s">
        <v>417</v>
      </c>
      <c r="B14" s="582" t="s">
        <v>418</v>
      </c>
      <c r="C14" s="349" t="n">
        <v>810.909</v>
      </c>
      <c r="D14" s="350" t="n">
        <v>519.115</v>
      </c>
      <c r="E14" s="351" t="n">
        <v>0</v>
      </c>
      <c r="F14" s="350" t="n">
        <v>0</v>
      </c>
      <c r="G14" s="352" t="n">
        <f aca="false">SUM(C14:F14)</f>
        <v>1330.024</v>
      </c>
      <c r="H14" s="353" t="n">
        <f aca="false">G14/$G$9</f>
        <v>0.0611123047451148</v>
      </c>
      <c r="I14" s="354" t="n">
        <v>372.428</v>
      </c>
      <c r="J14" s="350" t="n">
        <v>508.362</v>
      </c>
      <c r="K14" s="351" t="n">
        <v>0.15</v>
      </c>
      <c r="L14" s="350" t="n">
        <v>0.225</v>
      </c>
      <c r="M14" s="352" t="n">
        <f aca="false">SUM(I14:L14)</f>
        <v>881.165</v>
      </c>
      <c r="N14" s="355" t="n">
        <f aca="false">IF(ISERROR(G14/M14-1),"         /0",(G14/M14-1))</f>
        <v>0.509392679010174</v>
      </c>
      <c r="O14" s="349" t="n">
        <v>2922.214</v>
      </c>
      <c r="P14" s="350" t="n">
        <v>1949.635</v>
      </c>
      <c r="Q14" s="351" t="n">
        <v>0.21</v>
      </c>
      <c r="R14" s="350" t="n">
        <v>0.099</v>
      </c>
      <c r="S14" s="352" t="n">
        <f aca="false">SUM(O14:R14)</f>
        <v>4872.158</v>
      </c>
      <c r="T14" s="353" t="n">
        <f aca="false">S14/$S$9</f>
        <v>0.059658258406607</v>
      </c>
      <c r="U14" s="354" t="n">
        <v>2303.307</v>
      </c>
      <c r="V14" s="350" t="n">
        <v>1783.315</v>
      </c>
      <c r="W14" s="351" t="n">
        <v>40.332</v>
      </c>
      <c r="X14" s="350" t="n">
        <v>20.614</v>
      </c>
      <c r="Y14" s="352" t="n">
        <f aca="false">SUM(U14:X14)</f>
        <v>4147.568</v>
      </c>
      <c r="Z14" s="356" t="n">
        <f aca="false">IF(ISERROR(S14/Y14-1),"         /0",IF(S14/Y14&gt;5,"  *  ",(S14/Y14-1)))</f>
        <v>0.174702379804261</v>
      </c>
    </row>
    <row r="15" customFormat="false" ht="19.1" hidden="false" customHeight="true" outlineLevel="0" collapsed="false">
      <c r="A15" s="348" t="s">
        <v>388</v>
      </c>
      <c r="B15" s="582" t="s">
        <v>389</v>
      </c>
      <c r="C15" s="349" t="n">
        <v>190.027</v>
      </c>
      <c r="D15" s="350" t="n">
        <v>447.755</v>
      </c>
      <c r="E15" s="351" t="n">
        <v>52.948</v>
      </c>
      <c r="F15" s="350" t="n">
        <v>101.634</v>
      </c>
      <c r="G15" s="352" t="n">
        <f aca="false">SUM(C15:F15)</f>
        <v>792.364</v>
      </c>
      <c r="H15" s="353" t="n">
        <f aca="false">G15/$G$9</f>
        <v>0.0364077567299975</v>
      </c>
      <c r="I15" s="354" t="n">
        <v>167.638</v>
      </c>
      <c r="J15" s="350" t="n">
        <v>324.105</v>
      </c>
      <c r="K15" s="351" t="n">
        <v>35.515</v>
      </c>
      <c r="L15" s="350" t="n">
        <v>65.794</v>
      </c>
      <c r="M15" s="352" t="n">
        <f aca="false">SUM(I15:L15)</f>
        <v>593.052</v>
      </c>
      <c r="N15" s="355" t="n">
        <f aca="false">IF(ISERROR(G15/M15-1),"         /0",(G15/M15-1))</f>
        <v>0.336078455177623</v>
      </c>
      <c r="O15" s="349" t="n">
        <v>644.087</v>
      </c>
      <c r="P15" s="350" t="n">
        <v>1687.376</v>
      </c>
      <c r="Q15" s="351" t="n">
        <v>170.884</v>
      </c>
      <c r="R15" s="350" t="n">
        <v>336.7</v>
      </c>
      <c r="S15" s="352" t="n">
        <f aca="false">SUM(O15:R15)</f>
        <v>2839.047</v>
      </c>
      <c r="T15" s="353" t="n">
        <f aca="false">S15/$S$9</f>
        <v>0.0347633634940621</v>
      </c>
      <c r="U15" s="354" t="n">
        <v>774.024</v>
      </c>
      <c r="V15" s="350" t="n">
        <v>1444.741</v>
      </c>
      <c r="W15" s="351" t="n">
        <v>166.131</v>
      </c>
      <c r="X15" s="350" t="n">
        <v>214.669</v>
      </c>
      <c r="Y15" s="352" t="n">
        <f aca="false">SUM(U15:X15)</f>
        <v>2599.565</v>
      </c>
      <c r="Z15" s="356" t="n">
        <f aca="false">IF(ISERROR(S15/Y15-1),"         /0",IF(S15/Y15&gt;5,"  *  ",(S15/Y15-1)))</f>
        <v>0.0921238745713222</v>
      </c>
    </row>
    <row r="16" customFormat="false" ht="19.1" hidden="false" customHeight="true" outlineLevel="0" collapsed="false">
      <c r="A16" s="348" t="s">
        <v>380</v>
      </c>
      <c r="B16" s="582" t="s">
        <v>381</v>
      </c>
      <c r="C16" s="349" t="n">
        <v>356.235</v>
      </c>
      <c r="D16" s="350" t="n">
        <v>278.518</v>
      </c>
      <c r="E16" s="351" t="n">
        <v>3.221</v>
      </c>
      <c r="F16" s="350" t="n">
        <v>2.364</v>
      </c>
      <c r="G16" s="352" t="n">
        <f aca="false">SUM(C16:F16)</f>
        <v>640.338</v>
      </c>
      <c r="H16" s="353" t="n">
        <f aca="false">G16/$G$9</f>
        <v>0.0294224247050259</v>
      </c>
      <c r="I16" s="354" t="n">
        <v>345.235</v>
      </c>
      <c r="J16" s="350" t="n">
        <v>249.87</v>
      </c>
      <c r="K16" s="351" t="n">
        <v>1.38</v>
      </c>
      <c r="L16" s="350" t="n">
        <v>4.094</v>
      </c>
      <c r="M16" s="352" t="n">
        <f aca="false">SUM(I16:L16)</f>
        <v>600.579</v>
      </c>
      <c r="N16" s="355" t="n">
        <f aca="false">IF(ISERROR(G16/M16-1),"         /0",(G16/M16-1))</f>
        <v>0.0662011159231339</v>
      </c>
      <c r="O16" s="349" t="n">
        <v>1161.117</v>
      </c>
      <c r="P16" s="350" t="n">
        <v>1092.073</v>
      </c>
      <c r="Q16" s="351" t="n">
        <v>6.793</v>
      </c>
      <c r="R16" s="350" t="n">
        <v>8.479</v>
      </c>
      <c r="S16" s="352" t="n">
        <f aca="false">SUM(O16:R16)</f>
        <v>2268.462</v>
      </c>
      <c r="T16" s="353" t="n">
        <f aca="false">S16/$S$9</f>
        <v>0.0277767043231292</v>
      </c>
      <c r="U16" s="354" t="n">
        <v>1102.491</v>
      </c>
      <c r="V16" s="350" t="n">
        <v>1208.955</v>
      </c>
      <c r="W16" s="351" t="n">
        <v>10.685</v>
      </c>
      <c r="X16" s="350" t="n">
        <v>20.093</v>
      </c>
      <c r="Y16" s="352" t="n">
        <f aca="false">SUM(U16:X16)</f>
        <v>2342.224</v>
      </c>
      <c r="Z16" s="356" t="n">
        <f aca="false">IF(ISERROR(S16/Y16-1),"         /0",IF(S16/Y16&gt;5,"  *  ",(S16/Y16-1)))</f>
        <v>-0.0314922910874448</v>
      </c>
    </row>
    <row r="17" customFormat="false" ht="19.1" hidden="false" customHeight="true" outlineLevel="0" collapsed="false">
      <c r="A17" s="348" t="s">
        <v>398</v>
      </c>
      <c r="B17" s="582" t="s">
        <v>398</v>
      </c>
      <c r="C17" s="349" t="n">
        <v>170.029</v>
      </c>
      <c r="D17" s="350" t="n">
        <v>188.254</v>
      </c>
      <c r="E17" s="351" t="n">
        <v>27.855</v>
      </c>
      <c r="F17" s="350" t="n">
        <v>25.314</v>
      </c>
      <c r="G17" s="352" t="n">
        <f aca="false">SUM(C17:F17)</f>
        <v>411.452</v>
      </c>
      <c r="H17" s="353" t="n">
        <f aca="false">G17/$G$9</f>
        <v>0.0189055084810402</v>
      </c>
      <c r="I17" s="354" t="n">
        <v>279.033</v>
      </c>
      <c r="J17" s="350" t="n">
        <v>169.56</v>
      </c>
      <c r="K17" s="351" t="n">
        <v>23.922</v>
      </c>
      <c r="L17" s="350" t="n">
        <v>24.362</v>
      </c>
      <c r="M17" s="352" t="n">
        <f aca="false">SUM(I17:L17)</f>
        <v>496.877</v>
      </c>
      <c r="N17" s="355" t="n">
        <f aca="false">IF(ISERROR(G17/M17-1),"         /0",(G17/M17-1))</f>
        <v>-0.171923836281414</v>
      </c>
      <c r="O17" s="349" t="n">
        <v>1162.455</v>
      </c>
      <c r="P17" s="350" t="n">
        <v>1190.528</v>
      </c>
      <c r="Q17" s="351" t="n">
        <v>114.655</v>
      </c>
      <c r="R17" s="350" t="n">
        <v>113.102</v>
      </c>
      <c r="S17" s="352" t="n">
        <f aca="false">SUM(O17:R17)</f>
        <v>2580.74</v>
      </c>
      <c r="T17" s="353" t="n">
        <f aca="false">S17/$S$9</f>
        <v>0.0316004640654648</v>
      </c>
      <c r="U17" s="354" t="n">
        <v>853.213</v>
      </c>
      <c r="V17" s="350" t="n">
        <v>699.399</v>
      </c>
      <c r="W17" s="351" t="n">
        <v>75.959</v>
      </c>
      <c r="X17" s="350" t="n">
        <v>66.786</v>
      </c>
      <c r="Y17" s="352" t="n">
        <f aca="false">SUM(U17:X17)</f>
        <v>1695.357</v>
      </c>
      <c r="Z17" s="356" t="n">
        <f aca="false">IF(ISERROR(S17/Y17-1),"         /0",IF(S17/Y17&gt;5,"  *  ",(S17/Y17-1)))</f>
        <v>0.522239858625646</v>
      </c>
    </row>
    <row r="18" customFormat="false" ht="19.1" hidden="false" customHeight="true" outlineLevel="0" collapsed="false">
      <c r="A18" s="348" t="s">
        <v>392</v>
      </c>
      <c r="B18" s="582" t="s">
        <v>393</v>
      </c>
      <c r="C18" s="349" t="n">
        <v>142.717</v>
      </c>
      <c r="D18" s="350" t="n">
        <v>233.238</v>
      </c>
      <c r="E18" s="351" t="n">
        <v>3.015</v>
      </c>
      <c r="F18" s="350" t="n">
        <v>3.003</v>
      </c>
      <c r="G18" s="352" t="n">
        <f aca="false">SUM(C18:F18)</f>
        <v>381.973</v>
      </c>
      <c r="H18" s="353" t="n">
        <f aca="false">G18/$G$9</f>
        <v>0.0175509993657301</v>
      </c>
      <c r="I18" s="354" t="n">
        <v>127.107</v>
      </c>
      <c r="J18" s="350" t="n">
        <v>104.788</v>
      </c>
      <c r="K18" s="351" t="n">
        <v>1.798</v>
      </c>
      <c r="L18" s="350" t="n">
        <v>2.55</v>
      </c>
      <c r="M18" s="352" t="n">
        <f aca="false">SUM(I18:L18)</f>
        <v>236.243</v>
      </c>
      <c r="N18" s="355" t="n">
        <f aca="false">IF(ISERROR(G18/M18-1),"         /0",(G18/M18-1))</f>
        <v>0.616864838323252</v>
      </c>
      <c r="O18" s="349" t="n">
        <v>413.227</v>
      </c>
      <c r="P18" s="350" t="n">
        <v>576.713</v>
      </c>
      <c r="Q18" s="351" t="n">
        <v>11.662</v>
      </c>
      <c r="R18" s="350" t="n">
        <v>18.782</v>
      </c>
      <c r="S18" s="352" t="n">
        <f aca="false">SUM(O18:R18)</f>
        <v>1020.384</v>
      </c>
      <c r="T18" s="353" t="n">
        <f aca="false">S18/$S$9</f>
        <v>0.0124943264044326</v>
      </c>
      <c r="U18" s="354" t="n">
        <v>434.576</v>
      </c>
      <c r="V18" s="350" t="n">
        <v>399.45</v>
      </c>
      <c r="W18" s="351" t="n">
        <v>14.163</v>
      </c>
      <c r="X18" s="350" t="n">
        <v>15.878</v>
      </c>
      <c r="Y18" s="352" t="n">
        <f aca="false">SUM(U18:X18)</f>
        <v>864.067</v>
      </c>
      <c r="Z18" s="356" t="n">
        <f aca="false">IF(ISERROR(S18/Y18-1),"         /0",IF(S18/Y18&gt;5,"  *  ",(S18/Y18-1)))</f>
        <v>0.180908424925382</v>
      </c>
    </row>
    <row r="19" customFormat="false" ht="19.1" hidden="false" customHeight="true" outlineLevel="0" collapsed="false">
      <c r="A19" s="348" t="s">
        <v>421</v>
      </c>
      <c r="B19" s="582" t="s">
        <v>422</v>
      </c>
      <c r="C19" s="349" t="n">
        <v>97.961</v>
      </c>
      <c r="D19" s="350" t="n">
        <v>60.288</v>
      </c>
      <c r="E19" s="351" t="n">
        <v>102.301</v>
      </c>
      <c r="F19" s="350" t="n">
        <v>49.447</v>
      </c>
      <c r="G19" s="352" t="n">
        <f aca="false">SUM(C19:F19)</f>
        <v>309.997</v>
      </c>
      <c r="H19" s="353" t="n">
        <f aca="false">G19/$G$9</f>
        <v>0.014243826527996</v>
      </c>
      <c r="I19" s="354" t="n">
        <v>171.55</v>
      </c>
      <c r="J19" s="350" t="n">
        <v>100.257</v>
      </c>
      <c r="K19" s="351" t="n">
        <v>84.432</v>
      </c>
      <c r="L19" s="350" t="n">
        <v>72.011</v>
      </c>
      <c r="M19" s="352" t="n">
        <f aca="false">SUM(I19:L19)</f>
        <v>428.25</v>
      </c>
      <c r="N19" s="355" t="n">
        <f aca="false">IF(ISERROR(G19/M19-1),"         /0",(G19/M19-1))</f>
        <v>-0.276130764740222</v>
      </c>
      <c r="O19" s="349" t="n">
        <v>462.115</v>
      </c>
      <c r="P19" s="350" t="n">
        <v>236.444</v>
      </c>
      <c r="Q19" s="351" t="n">
        <v>314.355</v>
      </c>
      <c r="R19" s="350" t="n">
        <v>173.99</v>
      </c>
      <c r="S19" s="352" t="n">
        <f aca="false">SUM(O19:R19)</f>
        <v>1186.904</v>
      </c>
      <c r="T19" s="353" t="n">
        <f aca="false">S19/$S$9</f>
        <v>0.0145333188159816</v>
      </c>
      <c r="U19" s="354" t="n">
        <v>616.413</v>
      </c>
      <c r="V19" s="350" t="n">
        <v>408.072</v>
      </c>
      <c r="W19" s="351" t="n">
        <v>254.537</v>
      </c>
      <c r="X19" s="350" t="n">
        <v>211.704</v>
      </c>
      <c r="Y19" s="352" t="n">
        <f aca="false">SUM(U19:X19)</f>
        <v>1490.726</v>
      </c>
      <c r="Z19" s="356" t="n">
        <f aca="false">IF(ISERROR(S19/Y19-1),"         /0",IF(S19/Y19&gt;5,"  *  ",(S19/Y19-1)))</f>
        <v>-0.203808077406579</v>
      </c>
    </row>
    <row r="20" customFormat="false" ht="19.1" hidden="false" customHeight="true" outlineLevel="0" collapsed="false">
      <c r="A20" s="348" t="s">
        <v>454</v>
      </c>
      <c r="B20" s="582" t="s">
        <v>454</v>
      </c>
      <c r="C20" s="349" t="n">
        <v>221.584</v>
      </c>
      <c r="D20" s="350" t="n">
        <v>74.243</v>
      </c>
      <c r="E20" s="351" t="n">
        <v>2.325</v>
      </c>
      <c r="F20" s="350" t="n">
        <v>6.586</v>
      </c>
      <c r="G20" s="352" t="n">
        <f aca="false">SUM(C20:F20)</f>
        <v>304.738</v>
      </c>
      <c r="H20" s="353" t="n">
        <f aca="false">G20/$G$9</f>
        <v>0.0140021845646521</v>
      </c>
      <c r="I20" s="354" t="n">
        <v>400.089</v>
      </c>
      <c r="J20" s="350" t="n">
        <v>66.405</v>
      </c>
      <c r="K20" s="351" t="n">
        <v>200.69</v>
      </c>
      <c r="L20" s="350" t="n">
        <v>84.13</v>
      </c>
      <c r="M20" s="352" t="n">
        <f aca="false">SUM(I20:L20)</f>
        <v>751.314</v>
      </c>
      <c r="N20" s="355" t="n">
        <f aca="false">IF(ISERROR(G20/M20-1),"         /0",(G20/M20-1))</f>
        <v>-0.594393289623247</v>
      </c>
      <c r="O20" s="349" t="n">
        <v>618.849</v>
      </c>
      <c r="P20" s="350" t="n">
        <v>261.531</v>
      </c>
      <c r="Q20" s="351" t="n">
        <v>12.77</v>
      </c>
      <c r="R20" s="350" t="n">
        <v>22.187</v>
      </c>
      <c r="S20" s="352" t="n">
        <f aca="false">SUM(O20:R20)</f>
        <v>915.337</v>
      </c>
      <c r="T20" s="353" t="n">
        <f aca="false">S20/$S$9</f>
        <v>0.0112080542698181</v>
      </c>
      <c r="U20" s="354" t="n">
        <v>1939.112</v>
      </c>
      <c r="V20" s="350" t="n">
        <v>395.328</v>
      </c>
      <c r="W20" s="351" t="n">
        <v>573.461</v>
      </c>
      <c r="X20" s="350" t="n">
        <v>261.38</v>
      </c>
      <c r="Y20" s="352" t="n">
        <f aca="false">SUM(U20:X20)</f>
        <v>3169.281</v>
      </c>
      <c r="Z20" s="356" t="n">
        <f aca="false">IF(ISERROR(S20/Y20-1),"         /0",IF(S20/Y20&gt;5,"  *  ",(S20/Y20-1)))</f>
        <v>-0.711184650398624</v>
      </c>
    </row>
    <row r="21" customFormat="false" ht="19.1" hidden="false" customHeight="true" outlineLevel="0" collapsed="false">
      <c r="A21" s="348" t="s">
        <v>386</v>
      </c>
      <c r="B21" s="582" t="s">
        <v>387</v>
      </c>
      <c r="C21" s="349" t="n">
        <v>120.714</v>
      </c>
      <c r="D21" s="350" t="n">
        <v>64.121</v>
      </c>
      <c r="E21" s="351" t="n">
        <v>28.455</v>
      </c>
      <c r="F21" s="350" t="n">
        <v>26.7</v>
      </c>
      <c r="G21" s="352" t="n">
        <f aca="false">SUM(C21:F21)</f>
        <v>239.99</v>
      </c>
      <c r="H21" s="353" t="n">
        <f aca="false">G21/$G$9</f>
        <v>0.0110271258381654</v>
      </c>
      <c r="I21" s="354" t="n">
        <v>116.905</v>
      </c>
      <c r="J21" s="350" t="n">
        <v>39.302</v>
      </c>
      <c r="K21" s="351" t="n">
        <v>34.855</v>
      </c>
      <c r="L21" s="350" t="n">
        <v>23.546</v>
      </c>
      <c r="M21" s="352" t="n">
        <f aca="false">SUM(I21:L21)</f>
        <v>214.608</v>
      </c>
      <c r="N21" s="355" t="n">
        <f aca="false">IF(ISERROR(G21/M21-1),"         /0",(G21/M21-1))</f>
        <v>0.118271453067919</v>
      </c>
      <c r="O21" s="349" t="n">
        <v>461.632</v>
      </c>
      <c r="P21" s="350" t="n">
        <v>242.479</v>
      </c>
      <c r="Q21" s="351" t="n">
        <v>185.877</v>
      </c>
      <c r="R21" s="350" t="n">
        <v>126.435</v>
      </c>
      <c r="S21" s="352" t="n">
        <f aca="false">SUM(O21:R21)</f>
        <v>1016.423</v>
      </c>
      <c r="T21" s="353" t="n">
        <f aca="false">S21/$S$9</f>
        <v>0.0124458250295698</v>
      </c>
      <c r="U21" s="354" t="n">
        <v>503.906</v>
      </c>
      <c r="V21" s="350" t="n">
        <v>274.821</v>
      </c>
      <c r="W21" s="351" t="n">
        <v>126.104</v>
      </c>
      <c r="X21" s="350" t="n">
        <v>109.911</v>
      </c>
      <c r="Y21" s="352" t="n">
        <f aca="false">SUM(U21:X21)</f>
        <v>1014.742</v>
      </c>
      <c r="Z21" s="356" t="n">
        <f aca="false">IF(ISERROR(S21/Y21-1),"         /0",IF(S21/Y21&gt;5,"  *  ",(S21/Y21-1)))</f>
        <v>0.00165657871656055</v>
      </c>
    </row>
    <row r="22" customFormat="false" ht="19.1" hidden="false" customHeight="true" outlineLevel="0" collapsed="false">
      <c r="A22" s="348" t="s">
        <v>447</v>
      </c>
      <c r="B22" s="582" t="s">
        <v>447</v>
      </c>
      <c r="C22" s="349" t="n">
        <v>45.82</v>
      </c>
      <c r="D22" s="350" t="n">
        <v>134.167</v>
      </c>
      <c r="E22" s="351" t="n">
        <v>28.911</v>
      </c>
      <c r="F22" s="350" t="n">
        <v>15.109</v>
      </c>
      <c r="G22" s="352" t="n">
        <f aca="false">SUM(C22:F22)</f>
        <v>224.007</v>
      </c>
      <c r="H22" s="353" t="n">
        <f aca="false">G22/$G$9</f>
        <v>0.0102927346040665</v>
      </c>
      <c r="I22" s="354" t="n">
        <v>41.89</v>
      </c>
      <c r="J22" s="350" t="n">
        <v>437.307</v>
      </c>
      <c r="K22" s="351" t="n">
        <v>75.018</v>
      </c>
      <c r="L22" s="350" t="n">
        <v>181.755</v>
      </c>
      <c r="M22" s="352" t="n">
        <f aca="false">SUM(I22:L22)</f>
        <v>735.97</v>
      </c>
      <c r="N22" s="355" t="n">
        <f aca="false">IF(ISERROR(G22/M22-1),"         /0",(G22/M22-1))</f>
        <v>-0.695630256668071</v>
      </c>
      <c r="O22" s="349" t="n">
        <v>235.978</v>
      </c>
      <c r="P22" s="350" t="n">
        <v>641.925</v>
      </c>
      <c r="Q22" s="351" t="n">
        <v>105.529</v>
      </c>
      <c r="R22" s="350" t="n">
        <v>49.046</v>
      </c>
      <c r="S22" s="352" t="n">
        <f aca="false">SUM(O22:R22)</f>
        <v>1032.478</v>
      </c>
      <c r="T22" s="353" t="n">
        <f aca="false">S22/$S$9</f>
        <v>0.0126424141670153</v>
      </c>
      <c r="U22" s="354" t="n">
        <v>296.59</v>
      </c>
      <c r="V22" s="350" t="n">
        <v>2250.683</v>
      </c>
      <c r="W22" s="351" t="n">
        <v>253.082</v>
      </c>
      <c r="X22" s="350" t="n">
        <v>505.136</v>
      </c>
      <c r="Y22" s="352" t="n">
        <f aca="false">SUM(U22:X22)</f>
        <v>3305.491</v>
      </c>
      <c r="Z22" s="356" t="n">
        <f aca="false">IF(ISERROR(S22/Y22-1),"         /0",IF(S22/Y22&gt;5,"  *  ",(S22/Y22-1)))</f>
        <v>-0.687647614227357</v>
      </c>
    </row>
    <row r="23" customFormat="false" ht="19.1" hidden="false" customHeight="true" outlineLevel="0" collapsed="false">
      <c r="A23" s="348" t="s">
        <v>384</v>
      </c>
      <c r="B23" s="582" t="s">
        <v>385</v>
      </c>
      <c r="C23" s="349" t="n">
        <v>71.74</v>
      </c>
      <c r="D23" s="350" t="n">
        <v>129.848</v>
      </c>
      <c r="E23" s="351" t="n">
        <v>6.34</v>
      </c>
      <c r="F23" s="350" t="n">
        <v>13.717</v>
      </c>
      <c r="G23" s="352" t="n">
        <f aca="false">SUM(C23:F23)</f>
        <v>221.645</v>
      </c>
      <c r="H23" s="353" t="n">
        <f aca="false">G23/$G$9</f>
        <v>0.0101842047852001</v>
      </c>
      <c r="I23" s="354" t="n">
        <v>62.33</v>
      </c>
      <c r="J23" s="350" t="n">
        <v>104.051</v>
      </c>
      <c r="K23" s="351" t="n">
        <v>1.66</v>
      </c>
      <c r="L23" s="350" t="n">
        <v>1.89</v>
      </c>
      <c r="M23" s="352" t="n">
        <f aca="false">SUM(I23:L23)</f>
        <v>169.931</v>
      </c>
      <c r="N23" s="355" t="n">
        <f aca="false">IF(ISERROR(G23/M23-1),"         /0",(G23/M23-1))</f>
        <v>0.304323519546169</v>
      </c>
      <c r="O23" s="349" t="n">
        <v>253.388</v>
      </c>
      <c r="P23" s="350" t="n">
        <v>467.497</v>
      </c>
      <c r="Q23" s="351" t="n">
        <v>29.737</v>
      </c>
      <c r="R23" s="350" t="n">
        <v>45.392</v>
      </c>
      <c r="S23" s="352" t="n">
        <f aca="false">SUM(O23:R23)</f>
        <v>796.014</v>
      </c>
      <c r="T23" s="353" t="n">
        <f aca="false">S23/$S$9</f>
        <v>0.0097469763721285</v>
      </c>
      <c r="U23" s="354" t="n">
        <v>252.125</v>
      </c>
      <c r="V23" s="350" t="n">
        <v>373.59</v>
      </c>
      <c r="W23" s="351" t="n">
        <v>30.142</v>
      </c>
      <c r="X23" s="350" t="n">
        <v>26.649</v>
      </c>
      <c r="Y23" s="352" t="n">
        <f aca="false">SUM(U23:X23)</f>
        <v>682.506</v>
      </c>
      <c r="Z23" s="356" t="n">
        <f aca="false">IF(ISERROR(S23/Y23-1),"         /0",IF(S23/Y23&gt;5,"  *  ",(S23/Y23-1)))</f>
        <v>0.166310625840652</v>
      </c>
    </row>
    <row r="24" customFormat="false" ht="19.1" hidden="false" customHeight="true" outlineLevel="0" collapsed="false">
      <c r="A24" s="348" t="s">
        <v>396</v>
      </c>
      <c r="B24" s="582" t="s">
        <v>397</v>
      </c>
      <c r="C24" s="349" t="n">
        <v>91.006</v>
      </c>
      <c r="D24" s="350" t="n">
        <v>111.253</v>
      </c>
      <c r="E24" s="351" t="n">
        <v>0.028</v>
      </c>
      <c r="F24" s="350" t="n">
        <v>0.222</v>
      </c>
      <c r="G24" s="352" t="n">
        <f aca="false">SUM(C24:F24)</f>
        <v>202.509</v>
      </c>
      <c r="H24" s="353" t="n">
        <f aca="false">G24/$G$9</f>
        <v>0.00930493864894803</v>
      </c>
      <c r="I24" s="354" t="n">
        <v>71.861</v>
      </c>
      <c r="J24" s="350" t="n">
        <v>78.026</v>
      </c>
      <c r="K24" s="351" t="n">
        <v>0.058</v>
      </c>
      <c r="L24" s="350" t="n">
        <v>0</v>
      </c>
      <c r="M24" s="352" t="n">
        <f aca="false">SUM(I24:L24)</f>
        <v>149.945</v>
      </c>
      <c r="N24" s="355" t="n">
        <f aca="false">IF(ISERROR(G24/M24-1),"         /0",(G24/M24-1))</f>
        <v>0.350555203574644</v>
      </c>
      <c r="O24" s="349" t="n">
        <v>292.513</v>
      </c>
      <c r="P24" s="350" t="n">
        <v>459.127</v>
      </c>
      <c r="Q24" s="351" t="n">
        <v>0.688</v>
      </c>
      <c r="R24" s="350" t="n">
        <v>3.822</v>
      </c>
      <c r="S24" s="352" t="n">
        <f aca="false">SUM(O24:R24)</f>
        <v>756.15</v>
      </c>
      <c r="T24" s="353" t="n">
        <f aca="false">S24/$S$9</f>
        <v>0.00925885246212375</v>
      </c>
      <c r="U24" s="354" t="n">
        <v>282.187</v>
      </c>
      <c r="V24" s="350" t="n">
        <v>325.266</v>
      </c>
      <c r="W24" s="351" t="n">
        <v>6.255</v>
      </c>
      <c r="X24" s="350" t="n">
        <v>11.138</v>
      </c>
      <c r="Y24" s="352" t="n">
        <f aca="false">SUM(U24:X24)</f>
        <v>624.846</v>
      </c>
      <c r="Z24" s="356" t="n">
        <f aca="false">IF(ISERROR(S24/Y24-1),"         /0",IF(S24/Y24&gt;5,"  *  ",(S24/Y24-1)))</f>
        <v>0.210138178047072</v>
      </c>
    </row>
    <row r="25" customFormat="false" ht="19.1" hidden="false" customHeight="true" outlineLevel="0" collapsed="false">
      <c r="A25" s="348" t="s">
        <v>394</v>
      </c>
      <c r="B25" s="582" t="s">
        <v>395</v>
      </c>
      <c r="C25" s="349" t="n">
        <v>105.009</v>
      </c>
      <c r="D25" s="350" t="n">
        <v>67.082</v>
      </c>
      <c r="E25" s="351" t="n">
        <v>13.377</v>
      </c>
      <c r="F25" s="350" t="n">
        <v>5.232</v>
      </c>
      <c r="G25" s="352" t="n">
        <f aca="false">SUM(C25:F25)</f>
        <v>190.7</v>
      </c>
      <c r="H25" s="353" t="n">
        <f aca="false">G25/$G$9</f>
        <v>0.00876233550288822</v>
      </c>
      <c r="I25" s="354" t="n">
        <v>91.58</v>
      </c>
      <c r="J25" s="350" t="n">
        <v>50.816</v>
      </c>
      <c r="K25" s="351" t="n">
        <v>12.481</v>
      </c>
      <c r="L25" s="350" t="n">
        <v>4.305</v>
      </c>
      <c r="M25" s="352" t="n">
        <f aca="false">SUM(I25:L25)</f>
        <v>159.182</v>
      </c>
      <c r="N25" s="355" t="n">
        <f aca="false">IF(ISERROR(G25/M25-1),"         /0",(G25/M25-1))</f>
        <v>0.197999773843776</v>
      </c>
      <c r="O25" s="349" t="n">
        <v>308.314</v>
      </c>
      <c r="P25" s="350" t="n">
        <v>221.529</v>
      </c>
      <c r="Q25" s="351" t="n">
        <v>49</v>
      </c>
      <c r="R25" s="350" t="n">
        <v>14.916</v>
      </c>
      <c r="S25" s="352" t="n">
        <f aca="false">SUM(O25:R25)</f>
        <v>593.759</v>
      </c>
      <c r="T25" s="353" t="n">
        <f aca="false">S25/$S$9</f>
        <v>0.00727041854004911</v>
      </c>
      <c r="U25" s="354" t="n">
        <v>357.042</v>
      </c>
      <c r="V25" s="350" t="n">
        <v>207.61</v>
      </c>
      <c r="W25" s="351" t="n">
        <v>23.573</v>
      </c>
      <c r="X25" s="350" t="n">
        <v>6.754</v>
      </c>
      <c r="Y25" s="352" t="n">
        <f aca="false">SUM(U25:X25)</f>
        <v>594.979</v>
      </c>
      <c r="Z25" s="356" t="n">
        <f aca="false">IF(ISERROR(S25/Y25-1),"         /0",IF(S25/Y25&gt;5,"  *  ",(S25/Y25-1)))</f>
        <v>-0.0020504925383924</v>
      </c>
    </row>
    <row r="26" customFormat="false" ht="19.1" hidden="false" customHeight="true" outlineLevel="0" collapsed="false">
      <c r="A26" s="348" t="s">
        <v>481</v>
      </c>
      <c r="B26" s="582" t="s">
        <v>482</v>
      </c>
      <c r="C26" s="349" t="n">
        <v>58.138</v>
      </c>
      <c r="D26" s="350" t="n">
        <v>119.326</v>
      </c>
      <c r="E26" s="351" t="n">
        <v>0</v>
      </c>
      <c r="F26" s="350" t="n">
        <v>0</v>
      </c>
      <c r="G26" s="352" t="n">
        <f aca="false">SUM(C26:F26)</f>
        <v>177.464</v>
      </c>
      <c r="H26" s="353" t="n">
        <f aca="false">G26/$G$9</f>
        <v>0.00815416417244129</v>
      </c>
      <c r="I26" s="354"/>
      <c r="J26" s="350"/>
      <c r="K26" s="351" t="n">
        <v>0.05</v>
      </c>
      <c r="L26" s="350" t="n">
        <v>0.025</v>
      </c>
      <c r="M26" s="352" t="n">
        <f aca="false">SUM(I26:L26)</f>
        <v>0.075</v>
      </c>
      <c r="N26" s="355" t="s">
        <v>190</v>
      </c>
      <c r="O26" s="349" t="n">
        <v>114.727</v>
      </c>
      <c r="P26" s="350" t="n">
        <v>280.416</v>
      </c>
      <c r="Q26" s="351" t="n">
        <v>0.58</v>
      </c>
      <c r="R26" s="350" t="n">
        <v>0.71</v>
      </c>
      <c r="S26" s="352" t="n">
        <f aca="false">SUM(O26:R26)</f>
        <v>396.433</v>
      </c>
      <c r="T26" s="353" t="n">
        <f aca="false">S26/$S$9</f>
        <v>0.0048542149813094</v>
      </c>
      <c r="U26" s="354"/>
      <c r="V26" s="350"/>
      <c r="W26" s="351" t="n">
        <v>0.15</v>
      </c>
      <c r="X26" s="350" t="n">
        <v>0.195</v>
      </c>
      <c r="Y26" s="352" t="n">
        <f aca="false">SUM(U26:X26)</f>
        <v>0.345</v>
      </c>
      <c r="Z26" s="356" t="str">
        <f aca="false">IF(ISERROR(S26/Y26-1),"         /0",IF(S26/Y26&gt;5,"  *  ",(S26/Y26-1)))</f>
        <v>  *  </v>
      </c>
    </row>
    <row r="27" customFormat="false" ht="19.1" hidden="false" customHeight="true" outlineLevel="0" collapsed="false">
      <c r="A27" s="348" t="s">
        <v>423</v>
      </c>
      <c r="B27" s="582" t="s">
        <v>424</v>
      </c>
      <c r="C27" s="349" t="n">
        <v>28.433</v>
      </c>
      <c r="D27" s="350" t="n">
        <v>122.661</v>
      </c>
      <c r="E27" s="351" t="n">
        <v>9.631</v>
      </c>
      <c r="F27" s="350" t="n">
        <v>7.023</v>
      </c>
      <c r="G27" s="352" t="n">
        <f aca="false">SUM(C27:F27)</f>
        <v>167.748</v>
      </c>
      <c r="H27" s="353" t="n">
        <f aca="false">G27/$G$9</f>
        <v>0.00770773076003405</v>
      </c>
      <c r="I27" s="354" t="n">
        <v>23.279</v>
      </c>
      <c r="J27" s="350" t="n">
        <v>66.601</v>
      </c>
      <c r="K27" s="351" t="n">
        <v>15.21</v>
      </c>
      <c r="L27" s="350" t="n">
        <v>3.605</v>
      </c>
      <c r="M27" s="352" t="n">
        <f aca="false">SUM(I27:L27)</f>
        <v>108.695</v>
      </c>
      <c r="N27" s="355" t="n">
        <f aca="false">IF(ISERROR(G27/M27-1),"         /0",(G27/M27-1))</f>
        <v>0.543290859745159</v>
      </c>
      <c r="O27" s="349" t="n">
        <v>100.961</v>
      </c>
      <c r="P27" s="350" t="n">
        <v>432.645</v>
      </c>
      <c r="Q27" s="351" t="n">
        <v>48.934</v>
      </c>
      <c r="R27" s="350" t="n">
        <v>40.744</v>
      </c>
      <c r="S27" s="352" t="n">
        <f aca="false">SUM(O27:R27)</f>
        <v>623.284</v>
      </c>
      <c r="T27" s="353" t="n">
        <f aca="false">S27/$S$9</f>
        <v>0.00763194418832551</v>
      </c>
      <c r="U27" s="354" t="n">
        <v>102.218</v>
      </c>
      <c r="V27" s="350" t="n">
        <v>279.951</v>
      </c>
      <c r="W27" s="351" t="n">
        <v>60.879</v>
      </c>
      <c r="X27" s="350" t="n">
        <v>33.511</v>
      </c>
      <c r="Y27" s="352" t="n">
        <f aca="false">SUM(U27:X27)</f>
        <v>476.559</v>
      </c>
      <c r="Z27" s="356" t="n">
        <f aca="false">IF(ISERROR(S27/Y27-1),"         /0",IF(S27/Y27&gt;5,"  *  ",(S27/Y27-1)))</f>
        <v>0.307884228395644</v>
      </c>
    </row>
    <row r="28" customFormat="false" ht="19.1" hidden="false" customHeight="true" outlineLevel="0" collapsed="false">
      <c r="A28" s="348" t="s">
        <v>390</v>
      </c>
      <c r="B28" s="582" t="s">
        <v>391</v>
      </c>
      <c r="C28" s="349" t="n">
        <v>80.062</v>
      </c>
      <c r="D28" s="350" t="n">
        <v>71.349</v>
      </c>
      <c r="E28" s="351" t="n">
        <v>4.858</v>
      </c>
      <c r="F28" s="350" t="n">
        <v>5.108</v>
      </c>
      <c r="G28" s="352" t="n">
        <f aca="false">SUM(C28:F28)</f>
        <v>161.377</v>
      </c>
      <c r="H28" s="353" t="n">
        <f aca="false">G28/$G$9</f>
        <v>0.00741499431803666</v>
      </c>
      <c r="I28" s="354" t="n">
        <v>77.777</v>
      </c>
      <c r="J28" s="350" t="n">
        <v>63.409</v>
      </c>
      <c r="K28" s="351" t="n">
        <v>3.304</v>
      </c>
      <c r="L28" s="350" t="n">
        <v>2.212</v>
      </c>
      <c r="M28" s="352" t="n">
        <f aca="false">SUM(I28:L28)</f>
        <v>146.702</v>
      </c>
      <c r="N28" s="355" t="n">
        <f aca="false">IF(ISERROR(G28/M28-1),"         /0",(G28/M28-1))</f>
        <v>0.100032719390329</v>
      </c>
      <c r="O28" s="349" t="n">
        <v>282.893</v>
      </c>
      <c r="P28" s="350" t="n">
        <v>293.329</v>
      </c>
      <c r="Q28" s="351" t="n">
        <v>10.74</v>
      </c>
      <c r="R28" s="350" t="n">
        <v>12.725</v>
      </c>
      <c r="S28" s="352" t="n">
        <f aca="false">SUM(O28:R28)</f>
        <v>599.687</v>
      </c>
      <c r="T28" s="353" t="n">
        <f aca="false">S28/$S$9</f>
        <v>0.00734300529849051</v>
      </c>
      <c r="U28" s="354" t="n">
        <v>437.882</v>
      </c>
      <c r="V28" s="350" t="n">
        <v>248.876</v>
      </c>
      <c r="W28" s="351" t="n">
        <v>19.388</v>
      </c>
      <c r="X28" s="350" t="n">
        <v>14.509</v>
      </c>
      <c r="Y28" s="352" t="n">
        <f aca="false">SUM(U28:X28)</f>
        <v>720.655</v>
      </c>
      <c r="Z28" s="356" t="n">
        <f aca="false">IF(ISERROR(S28/Y28-1),"         /0",IF(S28/Y28&gt;5,"  *  ",(S28/Y28-1)))</f>
        <v>-0.167858406588451</v>
      </c>
    </row>
    <row r="29" customFormat="false" ht="19.1" hidden="false" customHeight="true" outlineLevel="0" collapsed="false">
      <c r="A29" s="348" t="s">
        <v>425</v>
      </c>
      <c r="B29" s="582" t="s">
        <v>426</v>
      </c>
      <c r="C29" s="349" t="n">
        <v>114.174</v>
      </c>
      <c r="D29" s="350" t="n">
        <v>22.745</v>
      </c>
      <c r="E29" s="351" t="n">
        <v>6.381</v>
      </c>
      <c r="F29" s="350" t="n">
        <v>2.326</v>
      </c>
      <c r="G29" s="352" t="n">
        <f aca="false">SUM(C29:F29)</f>
        <v>145.626</v>
      </c>
      <c r="H29" s="353" t="n">
        <f aca="false">G29/$G$9</f>
        <v>0.00669126308308128</v>
      </c>
      <c r="I29" s="354" t="n">
        <v>50.385</v>
      </c>
      <c r="J29" s="350" t="n">
        <v>26.059</v>
      </c>
      <c r="K29" s="351" t="n">
        <v>0.841</v>
      </c>
      <c r="L29" s="350" t="n">
        <v>0.649</v>
      </c>
      <c r="M29" s="352" t="n">
        <f aca="false">SUM(I29:L29)</f>
        <v>77.934</v>
      </c>
      <c r="N29" s="355" t="n">
        <f aca="false">IF(ISERROR(G29/M29-1),"         /0",(G29/M29-1))</f>
        <v>0.868581107090616</v>
      </c>
      <c r="O29" s="349" t="n">
        <v>328.385</v>
      </c>
      <c r="P29" s="350" t="n">
        <v>132.593</v>
      </c>
      <c r="Q29" s="351" t="n">
        <v>8.351</v>
      </c>
      <c r="R29" s="350" t="n">
        <v>5.556</v>
      </c>
      <c r="S29" s="352" t="n">
        <f aca="false">SUM(O29:R29)</f>
        <v>474.885</v>
      </c>
      <c r="T29" s="353" t="n">
        <f aca="false">S29/$S$9</f>
        <v>0.00581483852605387</v>
      </c>
      <c r="U29" s="354" t="n">
        <v>124</v>
      </c>
      <c r="V29" s="350" t="n">
        <v>62.011</v>
      </c>
      <c r="W29" s="351" t="n">
        <v>3.186</v>
      </c>
      <c r="X29" s="350" t="n">
        <v>2.205</v>
      </c>
      <c r="Y29" s="352" t="n">
        <f aca="false">SUM(U29:X29)</f>
        <v>191.402</v>
      </c>
      <c r="Z29" s="356" t="n">
        <f aca="false">IF(ISERROR(S29/Y29-1),"         /0",IF(S29/Y29&gt;5,"  *  ",(S29/Y29-1)))</f>
        <v>1.48108692699136</v>
      </c>
    </row>
    <row r="30" customFormat="false" ht="19.1" hidden="false" customHeight="true" outlineLevel="0" collapsed="false">
      <c r="A30" s="348" t="s">
        <v>452</v>
      </c>
      <c r="B30" s="582" t="s">
        <v>453</v>
      </c>
      <c r="C30" s="349" t="n">
        <v>49.644</v>
      </c>
      <c r="D30" s="350" t="n">
        <v>91.541</v>
      </c>
      <c r="E30" s="351" t="n">
        <v>0.63</v>
      </c>
      <c r="F30" s="350" t="n">
        <v>2.29</v>
      </c>
      <c r="G30" s="352" t="n">
        <f aca="false">SUM(C30:F30)</f>
        <v>144.105</v>
      </c>
      <c r="H30" s="353" t="n">
        <f aca="false">G30/$G$9</f>
        <v>0.00662137576111015</v>
      </c>
      <c r="I30" s="354" t="n">
        <v>26.594</v>
      </c>
      <c r="J30" s="350" t="n">
        <v>45.888</v>
      </c>
      <c r="K30" s="351" t="n">
        <v>0.152</v>
      </c>
      <c r="L30" s="350" t="n">
        <v>1.382</v>
      </c>
      <c r="M30" s="352" t="n">
        <f aca="false">SUM(I30:L30)</f>
        <v>74.016</v>
      </c>
      <c r="N30" s="355" t="n">
        <f aca="false">IF(ISERROR(G30/M30-1),"         /0",(G30/M30-1))</f>
        <v>0.946943904020752</v>
      </c>
      <c r="O30" s="349" t="n">
        <v>211.914</v>
      </c>
      <c r="P30" s="350" t="n">
        <v>362.888</v>
      </c>
      <c r="Q30" s="351" t="n">
        <v>4.685</v>
      </c>
      <c r="R30" s="350" t="n">
        <v>8.397</v>
      </c>
      <c r="S30" s="352" t="n">
        <f aca="false">SUM(O30:R30)</f>
        <v>587.884</v>
      </c>
      <c r="T30" s="353" t="n">
        <f aca="false">S30/$S$9</f>
        <v>0.00719848075228877</v>
      </c>
      <c r="U30" s="354" t="n">
        <v>230.703</v>
      </c>
      <c r="V30" s="350" t="n">
        <v>244.322</v>
      </c>
      <c r="W30" s="351" t="n">
        <v>20.242</v>
      </c>
      <c r="X30" s="350" t="n">
        <v>13.783</v>
      </c>
      <c r="Y30" s="352" t="n">
        <f aca="false">SUM(U30:X30)</f>
        <v>509.05</v>
      </c>
      <c r="Z30" s="356" t="n">
        <f aca="false">IF(ISERROR(S30/Y30-1),"         /0",IF(S30/Y30&gt;5,"  *  ",(S30/Y30-1)))</f>
        <v>0.154864944504469</v>
      </c>
    </row>
    <row r="31" customFormat="false" ht="19.1" hidden="false" customHeight="true" outlineLevel="0" collapsed="false">
      <c r="A31" s="348" t="s">
        <v>483</v>
      </c>
      <c r="B31" s="582" t="s">
        <v>483</v>
      </c>
      <c r="C31" s="349" t="n">
        <v>11</v>
      </c>
      <c r="D31" s="350" t="n">
        <v>99.51</v>
      </c>
      <c r="E31" s="351" t="n">
        <v>0</v>
      </c>
      <c r="F31" s="350" t="n">
        <v>0</v>
      </c>
      <c r="G31" s="352" t="n">
        <f aca="false">SUM(C31:F31)</f>
        <v>110.51</v>
      </c>
      <c r="H31" s="353" t="n">
        <f aca="false">G31/$G$9</f>
        <v>0.00507774355754681</v>
      </c>
      <c r="I31" s="354"/>
      <c r="J31" s="350"/>
      <c r="K31" s="351"/>
      <c r="L31" s="350"/>
      <c r="M31" s="352" t="n">
        <f aca="false">SUM(I31:L31)</f>
        <v>0</v>
      </c>
      <c r="N31" s="355" t="str">
        <f aca="false">IF(ISERROR(G31/M31-1),"         /0",(G31/M31-1))</f>
        <v>         /0</v>
      </c>
      <c r="O31" s="349" t="n">
        <v>32</v>
      </c>
      <c r="P31" s="350" t="n">
        <v>273.294</v>
      </c>
      <c r="Q31" s="351" t="n">
        <v>0.1</v>
      </c>
      <c r="R31" s="350" t="n">
        <v>0.15</v>
      </c>
      <c r="S31" s="352" t="n">
        <f aca="false">SUM(O31:R31)</f>
        <v>305.544</v>
      </c>
      <c r="T31" s="353" t="n">
        <f aca="false">S31/$S$9</f>
        <v>0.00374130373164999</v>
      </c>
      <c r="U31" s="354" t="n">
        <v>0.3</v>
      </c>
      <c r="V31" s="350" t="n">
        <v>2.5</v>
      </c>
      <c r="W31" s="351" t="n">
        <v>0.12</v>
      </c>
      <c r="X31" s="350" t="n">
        <v>0</v>
      </c>
      <c r="Y31" s="352" t="n">
        <f aca="false">SUM(U31:X31)</f>
        <v>2.92</v>
      </c>
      <c r="Z31" s="356" t="str">
        <f aca="false">IF(ISERROR(S31/Y31-1),"         /0",IF(S31/Y31&gt;5,"  *  ",(S31/Y31-1)))</f>
        <v>  *  </v>
      </c>
    </row>
    <row r="32" customFormat="false" ht="19.1" hidden="false" customHeight="true" outlineLevel="0" collapsed="false">
      <c r="A32" s="348" t="s">
        <v>401</v>
      </c>
      <c r="B32" s="582" t="s">
        <v>402</v>
      </c>
      <c r="C32" s="349" t="n">
        <v>16.322</v>
      </c>
      <c r="D32" s="350" t="n">
        <v>52.69</v>
      </c>
      <c r="E32" s="351" t="n">
        <v>17.18</v>
      </c>
      <c r="F32" s="350" t="n">
        <v>20.482</v>
      </c>
      <c r="G32" s="352" t="n">
        <f aca="false">SUM(C32:F32)</f>
        <v>106.674</v>
      </c>
      <c r="H32" s="353" t="n">
        <f aca="false">G32/$G$9</f>
        <v>0.0049014859855013</v>
      </c>
      <c r="I32" s="354" t="n">
        <v>16.64</v>
      </c>
      <c r="J32" s="350" t="n">
        <v>64.818</v>
      </c>
      <c r="K32" s="351" t="n">
        <v>17.046</v>
      </c>
      <c r="L32" s="350" t="n">
        <v>26.269</v>
      </c>
      <c r="M32" s="352" t="n">
        <f aca="false">SUM(I32:L32)</f>
        <v>124.773</v>
      </c>
      <c r="N32" s="355" t="n">
        <f aca="false">IF(ISERROR(G32/M32-1),"         /0",(G32/M32-1))</f>
        <v>-0.145055420643889</v>
      </c>
      <c r="O32" s="349" t="n">
        <v>67.836</v>
      </c>
      <c r="P32" s="350" t="n">
        <v>195.358</v>
      </c>
      <c r="Q32" s="351" t="n">
        <v>71.774</v>
      </c>
      <c r="R32" s="350" t="n">
        <v>66.487</v>
      </c>
      <c r="S32" s="352" t="n">
        <f aca="false">SUM(O32:R32)</f>
        <v>401.455</v>
      </c>
      <c r="T32" s="353" t="n">
        <f aca="false">S32/$S$9</f>
        <v>0.00491570801452342</v>
      </c>
      <c r="U32" s="354" t="n">
        <v>96.6150000000001</v>
      </c>
      <c r="V32" s="350" t="n">
        <v>236.363</v>
      </c>
      <c r="W32" s="351" t="n">
        <v>52.71</v>
      </c>
      <c r="X32" s="350" t="n">
        <v>61.546</v>
      </c>
      <c r="Y32" s="352" t="n">
        <f aca="false">SUM(U32:X32)</f>
        <v>447.234</v>
      </c>
      <c r="Z32" s="356" t="n">
        <f aca="false">IF(ISERROR(S32/Y32-1),"         /0",IF(S32/Y32&gt;5,"  *  ",(S32/Y32-1)))</f>
        <v>-0.102360285667011</v>
      </c>
    </row>
    <row r="33" customFormat="false" ht="19.1" hidden="false" customHeight="true" outlineLevel="0" collapsed="false">
      <c r="A33" s="348" t="s">
        <v>443</v>
      </c>
      <c r="B33" s="582" t="s">
        <v>444</v>
      </c>
      <c r="C33" s="349" t="n">
        <v>37.551</v>
      </c>
      <c r="D33" s="350" t="n">
        <v>49.517</v>
      </c>
      <c r="E33" s="351" t="n">
        <v>0.739</v>
      </c>
      <c r="F33" s="350" t="n">
        <v>2.153</v>
      </c>
      <c r="G33" s="352" t="n">
        <f aca="false">SUM(C33:F33)</f>
        <v>89.96</v>
      </c>
      <c r="H33" s="353" t="n">
        <f aca="false">G33/$G$9</f>
        <v>0.00413350656444585</v>
      </c>
      <c r="I33" s="354" t="n">
        <v>30.301</v>
      </c>
      <c r="J33" s="350" t="n">
        <v>20.152</v>
      </c>
      <c r="K33" s="351" t="n">
        <v>0.118</v>
      </c>
      <c r="L33" s="350" t="n">
        <v>0.411</v>
      </c>
      <c r="M33" s="352" t="n">
        <f aca="false">SUM(I33:L33)</f>
        <v>50.982</v>
      </c>
      <c r="N33" s="355" t="n">
        <f aca="false">IF(ISERROR(G33/M33-1),"         /0",(G33/M33-1))</f>
        <v>0.764544348985917</v>
      </c>
      <c r="O33" s="349" t="n">
        <v>145.548</v>
      </c>
      <c r="P33" s="350" t="n">
        <v>231.081</v>
      </c>
      <c r="Q33" s="351" t="n">
        <v>2.782</v>
      </c>
      <c r="R33" s="350" t="n">
        <v>4.353</v>
      </c>
      <c r="S33" s="352" t="n">
        <f aca="false">SUM(O33:R33)</f>
        <v>383.764</v>
      </c>
      <c r="T33" s="353" t="n">
        <f aca="false">S33/$S$9</f>
        <v>0.00469908649907354</v>
      </c>
      <c r="U33" s="354" t="n">
        <v>103.289</v>
      </c>
      <c r="V33" s="350" t="n">
        <v>149.328</v>
      </c>
      <c r="W33" s="351" t="n">
        <v>2.529</v>
      </c>
      <c r="X33" s="350" t="n">
        <v>3.851</v>
      </c>
      <c r="Y33" s="352" t="n">
        <f aca="false">SUM(U33:X33)</f>
        <v>258.997</v>
      </c>
      <c r="Z33" s="356" t="n">
        <f aca="false">IF(ISERROR(S33/Y33-1),"         /0",IF(S33/Y33&gt;5,"  *  ",(S33/Y33-1)))</f>
        <v>0.481731448626818</v>
      </c>
    </row>
    <row r="34" customFormat="false" ht="19.1" hidden="false" customHeight="true" outlineLevel="0" collapsed="false">
      <c r="A34" s="348" t="s">
        <v>443</v>
      </c>
      <c r="B34" s="582" t="s">
        <v>455</v>
      </c>
      <c r="C34" s="349" t="n">
        <v>10.34</v>
      </c>
      <c r="D34" s="350" t="n">
        <v>17.763</v>
      </c>
      <c r="E34" s="351" t="n">
        <v>25.434</v>
      </c>
      <c r="F34" s="350" t="n">
        <v>22.383</v>
      </c>
      <c r="G34" s="352" t="n">
        <f aca="false">SUM(C34:F34)</f>
        <v>75.92</v>
      </c>
      <c r="H34" s="353" t="n">
        <f aca="false">G34/$G$9</f>
        <v>0.00348839282317396</v>
      </c>
      <c r="I34" s="354" t="n">
        <v>15.5</v>
      </c>
      <c r="J34" s="350" t="n">
        <v>21.84</v>
      </c>
      <c r="K34" s="351" t="n">
        <v>5.477</v>
      </c>
      <c r="L34" s="350" t="n">
        <v>8.163</v>
      </c>
      <c r="M34" s="352" t="n">
        <f aca="false">SUM(I34:L34)</f>
        <v>50.98</v>
      </c>
      <c r="N34" s="355" t="n">
        <f aca="false">IF(ISERROR(G34/M34-1),"         /0",(G34/M34-1))</f>
        <v>0.489211455472734</v>
      </c>
      <c r="O34" s="349" t="n">
        <v>98.419</v>
      </c>
      <c r="P34" s="350" t="n">
        <v>90.778</v>
      </c>
      <c r="Q34" s="351" t="n">
        <v>67.307</v>
      </c>
      <c r="R34" s="350" t="n">
        <v>89.487</v>
      </c>
      <c r="S34" s="352" t="n">
        <f aca="false">SUM(O34:R34)</f>
        <v>345.991</v>
      </c>
      <c r="T34" s="353" t="n">
        <f aca="false">S34/$S$9</f>
        <v>0.00423656631914654</v>
      </c>
      <c r="U34" s="354" t="n">
        <v>52.65</v>
      </c>
      <c r="V34" s="350" t="n">
        <v>45.041</v>
      </c>
      <c r="W34" s="351" t="n">
        <v>47.411</v>
      </c>
      <c r="X34" s="350" t="n">
        <v>51.274</v>
      </c>
      <c r="Y34" s="352" t="n">
        <f aca="false">SUM(U34:X34)</f>
        <v>196.376</v>
      </c>
      <c r="Z34" s="356" t="n">
        <f aca="false">IF(ISERROR(S34/Y34-1),"         /0",IF(S34/Y34&gt;5,"  *  ",(S34/Y34-1)))</f>
        <v>0.761880270501487</v>
      </c>
    </row>
    <row r="35" customFormat="false" ht="19.1" hidden="false" customHeight="true" outlineLevel="0" collapsed="false">
      <c r="A35" s="348" t="s">
        <v>399</v>
      </c>
      <c r="B35" s="582" t="s">
        <v>400</v>
      </c>
      <c r="C35" s="349" t="n">
        <v>15.336</v>
      </c>
      <c r="D35" s="350" t="n">
        <v>46.15</v>
      </c>
      <c r="E35" s="351" t="n">
        <v>0.82</v>
      </c>
      <c r="F35" s="350" t="n">
        <v>1.608</v>
      </c>
      <c r="G35" s="352" t="n">
        <f aca="false">SUM(C35:F35)</f>
        <v>63.914</v>
      </c>
      <c r="H35" s="353" t="n">
        <f aca="false">G35/$G$9</f>
        <v>0.00293673786749658</v>
      </c>
      <c r="I35" s="354" t="n">
        <v>12.406</v>
      </c>
      <c r="J35" s="350" t="n">
        <v>39.467</v>
      </c>
      <c r="K35" s="351" t="n">
        <v>0.246</v>
      </c>
      <c r="L35" s="350" t="n">
        <v>3.44</v>
      </c>
      <c r="M35" s="352" t="n">
        <f aca="false">SUM(I35:L35)</f>
        <v>55.559</v>
      </c>
      <c r="N35" s="355" t="n">
        <f aca="false">IF(ISERROR(G35/M35-1),"         /0",(G35/M35-1))</f>
        <v>0.150380676398063</v>
      </c>
      <c r="O35" s="349" t="n">
        <v>56.992</v>
      </c>
      <c r="P35" s="350" t="n">
        <v>144.749</v>
      </c>
      <c r="Q35" s="351" t="n">
        <v>1.47</v>
      </c>
      <c r="R35" s="350" t="n">
        <v>2.153</v>
      </c>
      <c r="S35" s="352" t="n">
        <f aca="false">SUM(O35:R35)</f>
        <v>205.364</v>
      </c>
      <c r="T35" s="353" t="n">
        <f aca="false">S35/$S$9</f>
        <v>0.00251462669712568</v>
      </c>
      <c r="U35" s="354" t="n">
        <v>59.023</v>
      </c>
      <c r="V35" s="350" t="n">
        <v>135.239</v>
      </c>
      <c r="W35" s="351" t="n">
        <v>3.366</v>
      </c>
      <c r="X35" s="350" t="n">
        <v>14.55</v>
      </c>
      <c r="Y35" s="352" t="n">
        <f aca="false">SUM(U35:X35)</f>
        <v>212.178</v>
      </c>
      <c r="Z35" s="356" t="n">
        <f aca="false">IF(ISERROR(S35/Y35-1),"         /0",IF(S35/Y35&gt;5,"  *  ",(S35/Y35-1)))</f>
        <v>-0.0321145453345774</v>
      </c>
    </row>
    <row r="36" customFormat="false" ht="19.1" hidden="false" customHeight="true" outlineLevel="0" collapsed="false">
      <c r="A36" s="348" t="s">
        <v>403</v>
      </c>
      <c r="B36" s="582" t="s">
        <v>404</v>
      </c>
      <c r="C36" s="349" t="n">
        <v>11.381</v>
      </c>
      <c r="D36" s="350" t="n">
        <v>26.607</v>
      </c>
      <c r="E36" s="351" t="n">
        <v>12.073</v>
      </c>
      <c r="F36" s="350" t="n">
        <v>13.518</v>
      </c>
      <c r="G36" s="352" t="n">
        <f aca="false">SUM(C36:F36)</f>
        <v>63.579</v>
      </c>
      <c r="H36" s="353" t="n">
        <f aca="false">G36/$G$9</f>
        <v>0.00292134519631951</v>
      </c>
      <c r="I36" s="354" t="n">
        <v>31.553</v>
      </c>
      <c r="J36" s="350" t="n">
        <v>33.672</v>
      </c>
      <c r="K36" s="351" t="n">
        <v>7.794</v>
      </c>
      <c r="L36" s="350" t="n">
        <v>8.294</v>
      </c>
      <c r="M36" s="352" t="n">
        <f aca="false">SUM(I36:L36)</f>
        <v>81.313</v>
      </c>
      <c r="N36" s="355" t="n">
        <f aca="false">IF(ISERROR(G36/M36-1),"         /0",(G36/M36-1))</f>
        <v>-0.218095507483428</v>
      </c>
      <c r="O36" s="349" t="n">
        <v>93.363</v>
      </c>
      <c r="P36" s="350" t="n">
        <v>110.808</v>
      </c>
      <c r="Q36" s="351" t="n">
        <v>54.449</v>
      </c>
      <c r="R36" s="350" t="n">
        <v>54.764</v>
      </c>
      <c r="S36" s="352" t="n">
        <f aca="false">SUM(O36:R36)</f>
        <v>313.384</v>
      </c>
      <c r="T36" s="353" t="n">
        <f aca="false">S36/$S$9</f>
        <v>0.00383730241352931</v>
      </c>
      <c r="U36" s="354" t="n">
        <v>82.771</v>
      </c>
      <c r="V36" s="350" t="n">
        <v>125.167</v>
      </c>
      <c r="W36" s="351" t="n">
        <v>34.033</v>
      </c>
      <c r="X36" s="350" t="n">
        <v>32.921</v>
      </c>
      <c r="Y36" s="352" t="n">
        <f aca="false">SUM(U36:X36)</f>
        <v>274.892</v>
      </c>
      <c r="Z36" s="356" t="n">
        <f aca="false">IF(ISERROR(S36/Y36-1),"         /0",IF(S36/Y36&gt;5,"  *  ",(S36/Y36-1)))</f>
        <v>0.140025901081152</v>
      </c>
    </row>
    <row r="37" customFormat="false" ht="19.1" hidden="false" customHeight="true" outlineLevel="0" collapsed="false">
      <c r="A37" s="348" t="s">
        <v>445</v>
      </c>
      <c r="B37" s="582" t="s">
        <v>446</v>
      </c>
      <c r="C37" s="349" t="n">
        <v>1.431</v>
      </c>
      <c r="D37" s="350" t="n">
        <v>7.006</v>
      </c>
      <c r="E37" s="351" t="n">
        <v>30.255</v>
      </c>
      <c r="F37" s="350" t="n">
        <v>24.682</v>
      </c>
      <c r="G37" s="352" t="n">
        <f aca="false">SUM(C37:F37)</f>
        <v>63.374</v>
      </c>
      <c r="H37" s="353" t="n">
        <f aca="false">G37/$G$9</f>
        <v>0.00291192580052458</v>
      </c>
      <c r="I37" s="354" t="n">
        <v>36.467</v>
      </c>
      <c r="J37" s="350" t="n">
        <v>31.725</v>
      </c>
      <c r="K37" s="351" t="n">
        <v>12.168</v>
      </c>
      <c r="L37" s="350" t="n">
        <v>15.119</v>
      </c>
      <c r="M37" s="352" t="n">
        <f aca="false">SUM(I37:L37)</f>
        <v>95.479</v>
      </c>
      <c r="N37" s="355" t="n">
        <f aca="false">IF(ISERROR(G37/M37-1),"         /0",(G37/M37-1))</f>
        <v>-0.336251950690728</v>
      </c>
      <c r="O37" s="349" t="n">
        <v>13.062</v>
      </c>
      <c r="P37" s="350" t="n">
        <v>32.397</v>
      </c>
      <c r="Q37" s="351" t="n">
        <v>98.822</v>
      </c>
      <c r="R37" s="350" t="n">
        <v>95.361</v>
      </c>
      <c r="S37" s="352" t="n">
        <f aca="false">SUM(O37:R37)</f>
        <v>239.642</v>
      </c>
      <c r="T37" s="353" t="n">
        <f aca="false">S37/$S$9</f>
        <v>0.00293435154629142</v>
      </c>
      <c r="U37" s="354" t="n">
        <v>109.848</v>
      </c>
      <c r="V37" s="350" t="n">
        <v>125.873</v>
      </c>
      <c r="W37" s="351" t="n">
        <v>59.339</v>
      </c>
      <c r="X37" s="350" t="n">
        <v>68.693</v>
      </c>
      <c r="Y37" s="352" t="n">
        <f aca="false">SUM(U37:X37)</f>
        <v>363.753</v>
      </c>
      <c r="Z37" s="356" t="n">
        <f aca="false">IF(ISERROR(S37/Y37-1),"         /0",IF(S37/Y37&gt;5,"  *  ",(S37/Y37-1)))</f>
        <v>-0.341195811443479</v>
      </c>
    </row>
    <row r="38" customFormat="false" ht="19.1" hidden="false" customHeight="true" outlineLevel="0" collapsed="false">
      <c r="A38" s="348" t="s">
        <v>484</v>
      </c>
      <c r="B38" s="582" t="s">
        <v>485</v>
      </c>
      <c r="C38" s="349" t="n">
        <v>10.98</v>
      </c>
      <c r="D38" s="350" t="n">
        <v>51</v>
      </c>
      <c r="E38" s="351" t="n">
        <v>0</v>
      </c>
      <c r="F38" s="350" t="n">
        <v>0</v>
      </c>
      <c r="G38" s="352" t="n">
        <f aca="false">SUM(C38:F38)</f>
        <v>61.98</v>
      </c>
      <c r="H38" s="353" t="n">
        <f aca="false">G38/$G$9</f>
        <v>0.0028478739091191</v>
      </c>
      <c r="I38" s="354" t="n">
        <v>5.5</v>
      </c>
      <c r="J38" s="350" t="n">
        <v>8.7</v>
      </c>
      <c r="K38" s="351" t="n">
        <v>5.22</v>
      </c>
      <c r="L38" s="350" t="n">
        <v>7.04</v>
      </c>
      <c r="M38" s="352" t="n">
        <f aca="false">SUM(I38:L38)</f>
        <v>26.46</v>
      </c>
      <c r="N38" s="355" t="n">
        <f aca="false">IF(ISERROR(G38/M38-1),"         /0",(G38/M38-1))</f>
        <v>1.34240362811791</v>
      </c>
      <c r="O38" s="349" t="n">
        <v>52.45</v>
      </c>
      <c r="P38" s="350" t="n">
        <v>161.222</v>
      </c>
      <c r="Q38" s="351" t="n">
        <v>0.09</v>
      </c>
      <c r="R38" s="350" t="n">
        <v>0.2</v>
      </c>
      <c r="S38" s="352" t="n">
        <f aca="false">SUM(O38:R38)</f>
        <v>213.962</v>
      </c>
      <c r="T38" s="353" t="n">
        <f aca="false">S38/$S$9</f>
        <v>0.00261990688421731</v>
      </c>
      <c r="U38" s="354" t="n">
        <v>35.404</v>
      </c>
      <c r="V38" s="350" t="n">
        <v>64.74</v>
      </c>
      <c r="W38" s="351" t="n">
        <v>18.816</v>
      </c>
      <c r="X38" s="350" t="n">
        <v>22.375</v>
      </c>
      <c r="Y38" s="352" t="n">
        <f aca="false">SUM(U38:X38)</f>
        <v>141.335</v>
      </c>
      <c r="Z38" s="356" t="n">
        <f aca="false">IF(ISERROR(S38/Y38-1),"         /0",IF(S38/Y38&gt;5,"  *  ",(S38/Y38-1)))</f>
        <v>0.513864223299254</v>
      </c>
    </row>
    <row r="39" customFormat="false" ht="19.1" hidden="false" customHeight="true" outlineLevel="0" collapsed="false">
      <c r="A39" s="348" t="s">
        <v>411</v>
      </c>
      <c r="B39" s="582" t="s">
        <v>412</v>
      </c>
      <c r="C39" s="349" t="n">
        <v>6.259</v>
      </c>
      <c r="D39" s="350" t="n">
        <v>32.769</v>
      </c>
      <c r="E39" s="351" t="n">
        <v>8.434</v>
      </c>
      <c r="F39" s="350" t="n">
        <v>13.352</v>
      </c>
      <c r="G39" s="352" t="n">
        <f aca="false">SUM(C39:F39)</f>
        <v>60.814</v>
      </c>
      <c r="H39" s="353" t="n">
        <f aca="false">G39/$G$9</f>
        <v>0.00279429822376845</v>
      </c>
      <c r="I39" s="354" t="n">
        <v>4.436</v>
      </c>
      <c r="J39" s="350" t="n">
        <v>15.147</v>
      </c>
      <c r="K39" s="351" t="n">
        <v>12.294</v>
      </c>
      <c r="L39" s="350" t="n">
        <v>4.913</v>
      </c>
      <c r="M39" s="352" t="n">
        <f aca="false">SUM(I39:L39)</f>
        <v>36.79</v>
      </c>
      <c r="N39" s="355" t="n">
        <f aca="false">IF(ISERROR(G39/M39-1),"         /0",(G39/M39-1))</f>
        <v>0.653003533568904</v>
      </c>
      <c r="O39" s="349" t="n">
        <v>33.183</v>
      </c>
      <c r="P39" s="350" t="n">
        <v>157.024</v>
      </c>
      <c r="Q39" s="351" t="n">
        <v>33.289</v>
      </c>
      <c r="R39" s="350" t="n">
        <v>57.227</v>
      </c>
      <c r="S39" s="352" t="n">
        <f aca="false">SUM(O39:R39)</f>
        <v>280.723</v>
      </c>
      <c r="T39" s="353" t="n">
        <f aca="false">S39/$S$9</f>
        <v>0.00343737729250118</v>
      </c>
      <c r="U39" s="354" t="n">
        <v>25.473</v>
      </c>
      <c r="V39" s="350" t="n">
        <v>88.307</v>
      </c>
      <c r="W39" s="351" t="n">
        <v>17.465</v>
      </c>
      <c r="X39" s="350" t="n">
        <v>15.401</v>
      </c>
      <c r="Y39" s="352" t="n">
        <f aca="false">SUM(U39:X39)</f>
        <v>146.646</v>
      </c>
      <c r="Z39" s="356" t="n">
        <f aca="false">IF(ISERROR(S39/Y39-1),"         /0",IF(S39/Y39&gt;5,"  *  ",(S39/Y39-1)))</f>
        <v>0.91429019543663</v>
      </c>
    </row>
    <row r="40" customFormat="false" ht="19.1" hidden="false" customHeight="true" outlineLevel="0" collapsed="false">
      <c r="A40" s="348" t="s">
        <v>405</v>
      </c>
      <c r="B40" s="582" t="s">
        <v>406</v>
      </c>
      <c r="C40" s="349" t="n">
        <v>29.313</v>
      </c>
      <c r="D40" s="350" t="n">
        <v>28.03</v>
      </c>
      <c r="E40" s="351" t="n">
        <v>0.35</v>
      </c>
      <c r="F40" s="350" t="n">
        <v>1.225</v>
      </c>
      <c r="G40" s="352" t="n">
        <f aca="false">SUM(C40:F40)</f>
        <v>58.918</v>
      </c>
      <c r="H40" s="353" t="n">
        <f aca="false">G40/$G$9</f>
        <v>0.00270718029973345</v>
      </c>
      <c r="I40" s="354" t="n">
        <v>31.62</v>
      </c>
      <c r="J40" s="350" t="n">
        <v>32.16</v>
      </c>
      <c r="K40" s="351" t="n">
        <v>0.266</v>
      </c>
      <c r="L40" s="350" t="n">
        <v>0.157</v>
      </c>
      <c r="M40" s="352" t="n">
        <f aca="false">SUM(I40:L40)</f>
        <v>64.203</v>
      </c>
      <c r="N40" s="355" t="n">
        <f aca="false">IF(ISERROR(G40/M40-1),"         /0",(G40/M40-1))</f>
        <v>-0.0823170256841581</v>
      </c>
      <c r="O40" s="349" t="n">
        <v>129.458</v>
      </c>
      <c r="P40" s="350" t="n">
        <v>120.937</v>
      </c>
      <c r="Q40" s="351" t="n">
        <v>0.47</v>
      </c>
      <c r="R40" s="350" t="n">
        <v>1.318</v>
      </c>
      <c r="S40" s="352" t="n">
        <f aca="false">SUM(O40:R40)</f>
        <v>252.183</v>
      </c>
      <c r="T40" s="353" t="n">
        <f aca="false">S40/$S$9</f>
        <v>0.00308791270310884</v>
      </c>
      <c r="U40" s="354" t="n">
        <v>143.525</v>
      </c>
      <c r="V40" s="350" t="n">
        <v>166.966</v>
      </c>
      <c r="W40" s="351" t="n">
        <v>0.598</v>
      </c>
      <c r="X40" s="350" t="n">
        <v>1.057</v>
      </c>
      <c r="Y40" s="352" t="n">
        <f aca="false">SUM(U40:X40)</f>
        <v>312.146</v>
      </c>
      <c r="Z40" s="356" t="n">
        <f aca="false">IF(ISERROR(S40/Y40-1),"         /0",IF(S40/Y40&gt;5,"  *  ",(S40/Y40-1)))</f>
        <v>-0.192099209985071</v>
      </c>
    </row>
    <row r="41" customFormat="false" ht="19.1" hidden="false" customHeight="true" outlineLevel="0" collapsed="false">
      <c r="A41" s="348" t="s">
        <v>476</v>
      </c>
      <c r="B41" s="582" t="s">
        <v>477</v>
      </c>
      <c r="C41" s="349" t="n">
        <v>10.72</v>
      </c>
      <c r="D41" s="350" t="n">
        <v>25.236</v>
      </c>
      <c r="E41" s="351" t="n">
        <v>7.491</v>
      </c>
      <c r="F41" s="350" t="n">
        <v>14.78</v>
      </c>
      <c r="G41" s="352" t="n">
        <f aca="false">SUM(C41:F41)</f>
        <v>58.227</v>
      </c>
      <c r="H41" s="353" t="n">
        <f aca="false">G41/$G$9</f>
        <v>0.00267543004366372</v>
      </c>
      <c r="I41" s="354" t="n">
        <v>24.761</v>
      </c>
      <c r="J41" s="350" t="n">
        <v>56.207</v>
      </c>
      <c r="K41" s="351" t="n">
        <v>40.963</v>
      </c>
      <c r="L41" s="350" t="n">
        <v>46.489</v>
      </c>
      <c r="M41" s="352" t="n">
        <f aca="false">SUM(I41:L41)</f>
        <v>168.42</v>
      </c>
      <c r="N41" s="355" t="n">
        <f aca="false">IF(ISERROR(G41/M41-1),"         /0",(G41/M41-1))</f>
        <v>-0.654275026718917</v>
      </c>
      <c r="O41" s="349" t="n">
        <v>45.393</v>
      </c>
      <c r="P41" s="350" t="n">
        <v>84.397</v>
      </c>
      <c r="Q41" s="351" t="n">
        <v>36.245</v>
      </c>
      <c r="R41" s="350" t="n">
        <v>64.896</v>
      </c>
      <c r="S41" s="352" t="n">
        <f aca="false">SUM(O41:R41)</f>
        <v>230.931</v>
      </c>
      <c r="T41" s="353" t="n">
        <f aca="false">S41/$S$9</f>
        <v>0.00282768770472882</v>
      </c>
      <c r="U41" s="354" t="n">
        <v>202.728</v>
      </c>
      <c r="V41" s="350" t="n">
        <v>354.704</v>
      </c>
      <c r="W41" s="351" t="n">
        <v>63.279</v>
      </c>
      <c r="X41" s="350" t="n">
        <v>104.615</v>
      </c>
      <c r="Y41" s="352" t="n">
        <f aca="false">SUM(U41:X41)</f>
        <v>725.326</v>
      </c>
      <c r="Z41" s="356" t="n">
        <f aca="false">IF(ISERROR(S41/Y41-1),"         /0",IF(S41/Y41&gt;5,"  *  ",(S41/Y41-1)))</f>
        <v>-0.681617645031338</v>
      </c>
    </row>
    <row r="42" customFormat="false" ht="19.1" hidden="false" customHeight="true" outlineLevel="0" collapsed="false">
      <c r="A42" s="348" t="s">
        <v>431</v>
      </c>
      <c r="B42" s="582" t="s">
        <v>432</v>
      </c>
      <c r="C42" s="349" t="n">
        <v>0</v>
      </c>
      <c r="D42" s="350" t="n">
        <v>0</v>
      </c>
      <c r="E42" s="351" t="n">
        <v>24.313</v>
      </c>
      <c r="F42" s="350" t="n">
        <v>30.291</v>
      </c>
      <c r="G42" s="352" t="n">
        <f aca="false">SUM(C42:F42)</f>
        <v>54.604</v>
      </c>
      <c r="H42" s="353" t="n">
        <f aca="false">G42/$G$9</f>
        <v>0.0025089594535905</v>
      </c>
      <c r="I42" s="354"/>
      <c r="J42" s="350"/>
      <c r="K42" s="351" t="n">
        <v>16.143</v>
      </c>
      <c r="L42" s="350" t="n">
        <v>14.495</v>
      </c>
      <c r="M42" s="352" t="n">
        <f aca="false">SUM(I42:L42)</f>
        <v>30.638</v>
      </c>
      <c r="N42" s="355" t="n">
        <f aca="false">IF(ISERROR(G42/M42-1),"         /0",(G42/M42-1))</f>
        <v>0.782231216136824</v>
      </c>
      <c r="O42" s="349" t="n">
        <v>1.5</v>
      </c>
      <c r="P42" s="350" t="n">
        <v>2.3</v>
      </c>
      <c r="Q42" s="351" t="n">
        <v>114.228</v>
      </c>
      <c r="R42" s="350" t="n">
        <v>146.284</v>
      </c>
      <c r="S42" s="352" t="n">
        <f aca="false">SUM(O42:R42)</f>
        <v>264.312</v>
      </c>
      <c r="T42" s="353" t="n">
        <f aca="false">S42/$S$9</f>
        <v>0.00323642903123567</v>
      </c>
      <c r="U42" s="354"/>
      <c r="V42" s="350"/>
      <c r="W42" s="351" t="n">
        <v>45.065</v>
      </c>
      <c r="X42" s="350" t="n">
        <v>45.869</v>
      </c>
      <c r="Y42" s="352" t="n">
        <f aca="false">SUM(U42:X42)</f>
        <v>90.934</v>
      </c>
      <c r="Z42" s="356" t="n">
        <f aca="false">IF(ISERROR(S42/Y42-1),"         /0",IF(S42/Y42&gt;5,"  *  ",(S42/Y42-1)))</f>
        <v>1.90663558185057</v>
      </c>
    </row>
    <row r="43" customFormat="false" ht="19.1" hidden="false" customHeight="true" outlineLevel="0" collapsed="false">
      <c r="A43" s="348" t="s">
        <v>486</v>
      </c>
      <c r="B43" s="582" t="s">
        <v>486</v>
      </c>
      <c r="C43" s="349" t="n">
        <v>8.48</v>
      </c>
      <c r="D43" s="350" t="n">
        <v>33.121</v>
      </c>
      <c r="E43" s="351" t="n">
        <v>0.91</v>
      </c>
      <c r="F43" s="350" t="n">
        <v>2.974</v>
      </c>
      <c r="G43" s="352" t="n">
        <f aca="false">SUM(C43:F43)</f>
        <v>45.485</v>
      </c>
      <c r="H43" s="353" t="n">
        <f aca="false">G43/$G$9</f>
        <v>0.00208995715966896</v>
      </c>
      <c r="I43" s="354" t="n">
        <v>3.56</v>
      </c>
      <c r="J43" s="350" t="n">
        <v>12.06</v>
      </c>
      <c r="K43" s="351" t="n">
        <v>9.57</v>
      </c>
      <c r="L43" s="350" t="n">
        <v>12.097</v>
      </c>
      <c r="M43" s="352" t="n">
        <f aca="false">SUM(I43:L43)</f>
        <v>37.287</v>
      </c>
      <c r="N43" s="355" t="n">
        <f aca="false">IF(ISERROR(G43/M43-1),"         /0",(G43/M43-1))</f>
        <v>0.219862150347306</v>
      </c>
      <c r="O43" s="349" t="n">
        <v>40.24</v>
      </c>
      <c r="P43" s="350" t="n">
        <v>112.621</v>
      </c>
      <c r="Q43" s="351" t="n">
        <v>2.692</v>
      </c>
      <c r="R43" s="350" t="n">
        <v>7.61</v>
      </c>
      <c r="S43" s="352" t="n">
        <f aca="false">SUM(O43:R43)</f>
        <v>163.163</v>
      </c>
      <c r="T43" s="353" t="n">
        <f aca="false">S43/$S$9</f>
        <v>0.00199788685350459</v>
      </c>
      <c r="U43" s="354" t="n">
        <v>59.31</v>
      </c>
      <c r="V43" s="350" t="n">
        <v>87.52</v>
      </c>
      <c r="W43" s="351" t="n">
        <v>40.602</v>
      </c>
      <c r="X43" s="350" t="n">
        <v>44.959</v>
      </c>
      <c r="Y43" s="352" t="n">
        <f aca="false">SUM(U43:X43)</f>
        <v>232.391</v>
      </c>
      <c r="Z43" s="356" t="n">
        <f aca="false">IF(ISERROR(S43/Y43-1),"         /0",IF(S43/Y43&gt;5,"  *  ",(S43/Y43-1)))</f>
        <v>-0.297894496774832</v>
      </c>
    </row>
    <row r="44" customFormat="false" ht="19.1" hidden="false" customHeight="true" outlineLevel="0" collapsed="false">
      <c r="A44" s="348" t="s">
        <v>427</v>
      </c>
      <c r="B44" s="582" t="s">
        <v>428</v>
      </c>
      <c r="C44" s="349" t="n">
        <v>0</v>
      </c>
      <c r="D44" s="350" t="n">
        <v>0</v>
      </c>
      <c r="E44" s="351" t="n">
        <v>17.666</v>
      </c>
      <c r="F44" s="350" t="n">
        <v>20.047</v>
      </c>
      <c r="G44" s="352" t="n">
        <f aca="false">SUM(C44:F44)</f>
        <v>37.713</v>
      </c>
      <c r="H44" s="353" t="n">
        <f aca="false">G44/$G$9</f>
        <v>0.0017328471883609</v>
      </c>
      <c r="I44" s="354" t="n">
        <v>8.534</v>
      </c>
      <c r="J44" s="350" t="n">
        <v>8.589</v>
      </c>
      <c r="K44" s="351" t="n">
        <v>16.45</v>
      </c>
      <c r="L44" s="350" t="n">
        <v>18.746</v>
      </c>
      <c r="M44" s="352" t="n">
        <f aca="false">SUM(I44:L44)</f>
        <v>52.319</v>
      </c>
      <c r="N44" s="355" t="n">
        <f aca="false">IF(ISERROR(G44/M44-1),"         /0",(G44/M44-1))</f>
        <v>-0.279172002522984</v>
      </c>
      <c r="O44" s="349" t="n">
        <v>0</v>
      </c>
      <c r="P44" s="350" t="n">
        <v>0</v>
      </c>
      <c r="Q44" s="351" t="n">
        <v>63.051</v>
      </c>
      <c r="R44" s="350" t="n">
        <v>80.82</v>
      </c>
      <c r="S44" s="352" t="n">
        <f aca="false">SUM(O44:R44)</f>
        <v>143.871</v>
      </c>
      <c r="T44" s="353" t="n">
        <f aca="false">S44/$S$9</f>
        <v>0.0017616615255944</v>
      </c>
      <c r="U44" s="354" t="n">
        <v>35.092</v>
      </c>
      <c r="V44" s="350" t="n">
        <v>41.743</v>
      </c>
      <c r="W44" s="351" t="n">
        <v>40.155</v>
      </c>
      <c r="X44" s="350" t="n">
        <v>81.47</v>
      </c>
      <c r="Y44" s="352" t="n">
        <f aca="false">SUM(U44:X44)</f>
        <v>198.46</v>
      </c>
      <c r="Z44" s="356" t="n">
        <f aca="false">IF(ISERROR(S44/Y44-1),"         /0",IF(S44/Y44&gt;5,"  *  ",(S44/Y44-1)))</f>
        <v>-0.27506298498438</v>
      </c>
    </row>
    <row r="45" customFormat="false" ht="19.1" hidden="false" customHeight="true" outlineLevel="0" collapsed="false">
      <c r="A45" s="348" t="s">
        <v>461</v>
      </c>
      <c r="B45" s="582" t="s">
        <v>461</v>
      </c>
      <c r="C45" s="349" t="n">
        <v>13.017</v>
      </c>
      <c r="D45" s="350" t="n">
        <v>16.016</v>
      </c>
      <c r="E45" s="351" t="n">
        <v>1.28</v>
      </c>
      <c r="F45" s="350" t="n">
        <v>5.56</v>
      </c>
      <c r="G45" s="352" t="n">
        <f aca="false">SUM(C45:F45)</f>
        <v>35.873</v>
      </c>
      <c r="H45" s="353" t="n">
        <f aca="false">G45/$G$9</f>
        <v>0.00164830236756743</v>
      </c>
      <c r="I45" s="354" t="n">
        <v>10.065</v>
      </c>
      <c r="J45" s="350" t="n">
        <v>16.471</v>
      </c>
      <c r="K45" s="351" t="n">
        <v>0</v>
      </c>
      <c r="L45" s="350" t="n">
        <v>0</v>
      </c>
      <c r="M45" s="352" t="n">
        <f aca="false">SUM(I45:L45)</f>
        <v>26.536</v>
      </c>
      <c r="N45" s="355" t="n">
        <f aca="false">IF(ISERROR(G45/M45-1),"         /0",(G45/M45-1))</f>
        <v>0.351861621947543</v>
      </c>
      <c r="O45" s="349" t="n">
        <v>41.591</v>
      </c>
      <c r="P45" s="350" t="n">
        <v>62.834</v>
      </c>
      <c r="Q45" s="351" t="n">
        <v>1.32</v>
      </c>
      <c r="R45" s="350" t="n">
        <v>5.91</v>
      </c>
      <c r="S45" s="352" t="n">
        <f aca="false">SUM(O45:R45)</f>
        <v>111.655</v>
      </c>
      <c r="T45" s="353" t="n">
        <f aca="false">S45/$S$9</f>
        <v>0.0013671853093413</v>
      </c>
      <c r="U45" s="354" t="n">
        <v>33.531</v>
      </c>
      <c r="V45" s="350" t="n">
        <v>60.821</v>
      </c>
      <c r="W45" s="351" t="n">
        <v>0.3</v>
      </c>
      <c r="X45" s="350" t="n">
        <v>0.44</v>
      </c>
      <c r="Y45" s="352" t="n">
        <f aca="false">SUM(U45:X45)</f>
        <v>95.092</v>
      </c>
      <c r="Z45" s="356" t="n">
        <f aca="false">IF(ISERROR(S45/Y45-1),"         /0",IF(S45/Y45&gt;5,"  *  ",(S45/Y45-1)))</f>
        <v>0.174178690110629</v>
      </c>
    </row>
    <row r="46" customFormat="false" ht="19.1" hidden="false" customHeight="true" outlineLevel="0" collapsed="false">
      <c r="A46" s="348" t="s">
        <v>413</v>
      </c>
      <c r="B46" s="582" t="s">
        <v>414</v>
      </c>
      <c r="C46" s="349" t="n">
        <v>10.101</v>
      </c>
      <c r="D46" s="350" t="n">
        <v>24.961</v>
      </c>
      <c r="E46" s="351" t="n">
        <v>0.4</v>
      </c>
      <c r="F46" s="350" t="n">
        <v>0.4</v>
      </c>
      <c r="G46" s="352" t="n">
        <f aca="false">SUM(C46:F46)</f>
        <v>35.862</v>
      </c>
      <c r="H46" s="353" t="n">
        <f aca="false">G46/$G$9</f>
        <v>0.00164779693657356</v>
      </c>
      <c r="I46" s="354" t="n">
        <v>5.907</v>
      </c>
      <c r="J46" s="350" t="n">
        <v>22.523</v>
      </c>
      <c r="K46" s="351" t="n">
        <v>6.43</v>
      </c>
      <c r="L46" s="350" t="n">
        <v>6.66</v>
      </c>
      <c r="M46" s="352" t="n">
        <f aca="false">SUM(I46:L46)</f>
        <v>41.52</v>
      </c>
      <c r="N46" s="355" t="n">
        <f aca="false">IF(ISERROR(G46/M46-1),"         /0",(G46/M46-1))</f>
        <v>-0.136271676300578</v>
      </c>
      <c r="O46" s="349" t="n">
        <v>37.788</v>
      </c>
      <c r="P46" s="350" t="n">
        <v>95.452</v>
      </c>
      <c r="Q46" s="351" t="n">
        <v>1.251</v>
      </c>
      <c r="R46" s="350" t="n">
        <v>1.291</v>
      </c>
      <c r="S46" s="352" t="n">
        <f aca="false">SUM(O46:R46)</f>
        <v>135.782</v>
      </c>
      <c r="T46" s="353" t="n">
        <f aca="false">S46/$S$9</f>
        <v>0.00166261390598702</v>
      </c>
      <c r="U46" s="354" t="n">
        <v>36.087</v>
      </c>
      <c r="V46" s="350" t="n">
        <v>96.108</v>
      </c>
      <c r="W46" s="351" t="n">
        <v>25.705</v>
      </c>
      <c r="X46" s="350" t="n">
        <v>30.725</v>
      </c>
      <c r="Y46" s="352" t="n">
        <f aca="false">SUM(U46:X46)</f>
        <v>188.625</v>
      </c>
      <c r="Z46" s="356" t="n">
        <f aca="false">IF(ISERROR(S46/Y46-1),"         /0",IF(S46/Y46&gt;5,"  *  ",(S46/Y46-1)))</f>
        <v>-0.28014844267727</v>
      </c>
    </row>
    <row r="47" customFormat="false" ht="19.1" hidden="false" customHeight="true" outlineLevel="0" collapsed="false">
      <c r="A47" s="348" t="s">
        <v>443</v>
      </c>
      <c r="B47" s="582" t="s">
        <v>487</v>
      </c>
      <c r="C47" s="349" t="n">
        <v>0</v>
      </c>
      <c r="D47" s="350" t="n">
        <v>0</v>
      </c>
      <c r="E47" s="351" t="n">
        <v>9.36</v>
      </c>
      <c r="F47" s="350" t="n">
        <v>25.249</v>
      </c>
      <c r="G47" s="352" t="n">
        <f aca="false">SUM(C47:F47)</f>
        <v>34.609</v>
      </c>
      <c r="H47" s="353" t="n">
        <f aca="false">G47/$G$9</f>
        <v>0.00159022375154409</v>
      </c>
      <c r="I47" s="354"/>
      <c r="J47" s="350"/>
      <c r="K47" s="351" t="n">
        <v>0.166</v>
      </c>
      <c r="L47" s="350" t="n">
        <v>0.319</v>
      </c>
      <c r="M47" s="352" t="n">
        <f aca="false">SUM(I47:L47)</f>
        <v>0.485</v>
      </c>
      <c r="N47" s="355" t="n">
        <f aca="false">IF(ISERROR(G47/M47-1),"         /0",(G47/M47-1))</f>
        <v>70.3587628865979</v>
      </c>
      <c r="O47" s="349" t="n">
        <v>14.6</v>
      </c>
      <c r="P47" s="350" t="n">
        <v>87.8</v>
      </c>
      <c r="Q47" s="351" t="n">
        <v>18.726</v>
      </c>
      <c r="R47" s="350" t="n">
        <v>40.47</v>
      </c>
      <c r="S47" s="352" t="n">
        <f aca="false">SUM(O47:R47)</f>
        <v>161.596</v>
      </c>
      <c r="T47" s="353" t="n">
        <f aca="false">S47/$S$9</f>
        <v>0.00197869936185856</v>
      </c>
      <c r="U47" s="354" t="n">
        <v>1.9</v>
      </c>
      <c r="V47" s="350" t="n">
        <v>2.3</v>
      </c>
      <c r="W47" s="351" t="n">
        <v>1.371</v>
      </c>
      <c r="X47" s="350" t="n">
        <v>1.559</v>
      </c>
      <c r="Y47" s="352" t="n">
        <f aca="false">SUM(U47:X47)</f>
        <v>7.13</v>
      </c>
      <c r="Z47" s="356" t="str">
        <f aca="false">IF(ISERROR(S47/Y47-1),"         /0",IF(S47/Y47&gt;5,"  *  ",(S47/Y47-1)))</f>
        <v>  *  </v>
      </c>
    </row>
    <row r="48" customFormat="false" ht="19.1" hidden="false" customHeight="true" outlineLevel="0" collapsed="false">
      <c r="A48" s="348" t="s">
        <v>488</v>
      </c>
      <c r="B48" s="582" t="s">
        <v>489</v>
      </c>
      <c r="C48" s="349" t="n">
        <v>6.5</v>
      </c>
      <c r="D48" s="350" t="n">
        <v>11.9</v>
      </c>
      <c r="E48" s="351" t="n">
        <v>8.04</v>
      </c>
      <c r="F48" s="350" t="n">
        <v>7.83</v>
      </c>
      <c r="G48" s="352" t="n">
        <f aca="false">SUM(C48:F48)</f>
        <v>34.27</v>
      </c>
      <c r="H48" s="353" t="n">
        <f aca="false">G48/$G$9</f>
        <v>0.00157464728727834</v>
      </c>
      <c r="I48" s="354" t="n">
        <v>24.92</v>
      </c>
      <c r="J48" s="350" t="n">
        <v>30.422</v>
      </c>
      <c r="K48" s="351" t="n">
        <v>5.776</v>
      </c>
      <c r="L48" s="350" t="n">
        <v>4.215</v>
      </c>
      <c r="M48" s="352" t="n">
        <f aca="false">SUM(I48:L48)</f>
        <v>65.333</v>
      </c>
      <c r="N48" s="355" t="n">
        <f aca="false">IF(ISERROR(G48/M48-1),"         /0",(G48/M48-1))</f>
        <v>-0.47545650743116</v>
      </c>
      <c r="O48" s="349" t="n">
        <v>43.93</v>
      </c>
      <c r="P48" s="350" t="n">
        <v>71.56</v>
      </c>
      <c r="Q48" s="351" t="n">
        <v>33.38</v>
      </c>
      <c r="R48" s="350" t="n">
        <v>29.201</v>
      </c>
      <c r="S48" s="352" t="n">
        <f aca="false">SUM(O48:R48)</f>
        <v>178.071</v>
      </c>
      <c r="T48" s="353" t="n">
        <f aca="false">S48/$S$9</f>
        <v>0.00218043128583328</v>
      </c>
      <c r="U48" s="354" t="n">
        <v>80.651</v>
      </c>
      <c r="V48" s="350" t="n">
        <v>136.53</v>
      </c>
      <c r="W48" s="351" t="n">
        <v>30.836</v>
      </c>
      <c r="X48" s="350" t="n">
        <v>29.677</v>
      </c>
      <c r="Y48" s="352" t="n">
        <f aca="false">SUM(U48:X48)</f>
        <v>277.694</v>
      </c>
      <c r="Z48" s="356" t="n">
        <f aca="false">IF(ISERROR(S48/Y48-1),"         /0",IF(S48/Y48&gt;5,"  *  ",(S48/Y48-1)))</f>
        <v>-0.358750999301389</v>
      </c>
    </row>
    <row r="49" customFormat="false" ht="19.1" hidden="false" customHeight="true" outlineLevel="0" collapsed="false">
      <c r="A49" s="348" t="s">
        <v>470</v>
      </c>
      <c r="B49" s="582" t="s">
        <v>470</v>
      </c>
      <c r="C49" s="349" t="n">
        <v>6</v>
      </c>
      <c r="D49" s="350" t="n">
        <v>6</v>
      </c>
      <c r="E49" s="351" t="n">
        <v>7.432</v>
      </c>
      <c r="F49" s="350" t="n">
        <v>14.808</v>
      </c>
      <c r="G49" s="352" t="n">
        <f aca="false">SUM(C49:F49)</f>
        <v>34.24</v>
      </c>
      <c r="H49" s="353" t="n">
        <f aca="false">G49/$G$9</f>
        <v>0.00157326883911323</v>
      </c>
      <c r="I49" s="354" t="n">
        <v>4.5</v>
      </c>
      <c r="J49" s="350" t="n">
        <v>8</v>
      </c>
      <c r="K49" s="351" t="n">
        <v>0.705</v>
      </c>
      <c r="L49" s="350" t="n">
        <v>1.785</v>
      </c>
      <c r="M49" s="352" t="n">
        <f aca="false">SUM(I49:L49)</f>
        <v>14.99</v>
      </c>
      <c r="N49" s="355" t="n">
        <f aca="false">IF(ISERROR(G49/M49-1),"         /0",(G49/M49-1))</f>
        <v>1.28418945963976</v>
      </c>
      <c r="O49" s="349" t="n">
        <v>20.3</v>
      </c>
      <c r="P49" s="350" t="n">
        <v>22.1</v>
      </c>
      <c r="Q49" s="351" t="n">
        <v>25.374</v>
      </c>
      <c r="R49" s="350" t="n">
        <v>43.224</v>
      </c>
      <c r="S49" s="352" t="n">
        <f aca="false">SUM(O49:R49)</f>
        <v>110.998</v>
      </c>
      <c r="T49" s="353" t="n">
        <f aca="false">S49/$S$9</f>
        <v>0.00135914052184198</v>
      </c>
      <c r="U49" s="354" t="n">
        <v>19.3</v>
      </c>
      <c r="V49" s="350" t="n">
        <v>28.3</v>
      </c>
      <c r="W49" s="351" t="n">
        <v>19.552</v>
      </c>
      <c r="X49" s="350" t="n">
        <v>25.971</v>
      </c>
      <c r="Y49" s="352" t="n">
        <f aca="false">SUM(U49:X49)</f>
        <v>93.123</v>
      </c>
      <c r="Z49" s="356" t="n">
        <f aca="false">IF(ISERROR(S49/Y49-1),"         /0",IF(S49/Y49&gt;5,"  *  ",(S49/Y49-1)))</f>
        <v>0.191950431150199</v>
      </c>
    </row>
    <row r="50" customFormat="false" ht="19.1" hidden="false" customHeight="true" outlineLevel="0" collapsed="false">
      <c r="A50" s="348" t="s">
        <v>490</v>
      </c>
      <c r="B50" s="582" t="s">
        <v>490</v>
      </c>
      <c r="C50" s="349" t="n">
        <v>10.66</v>
      </c>
      <c r="D50" s="350" t="n">
        <v>20.4</v>
      </c>
      <c r="E50" s="351" t="n">
        <v>1.16</v>
      </c>
      <c r="F50" s="350" t="n">
        <v>0.98</v>
      </c>
      <c r="G50" s="352" t="n">
        <f aca="false">SUM(C50:F50)</f>
        <v>33.2</v>
      </c>
      <c r="H50" s="353" t="n">
        <f aca="false">G50/$G$9</f>
        <v>0.00152548263605605</v>
      </c>
      <c r="I50" s="354" t="n">
        <v>3.2</v>
      </c>
      <c r="J50" s="350" t="n">
        <v>6.22</v>
      </c>
      <c r="K50" s="351" t="n">
        <v>5.517</v>
      </c>
      <c r="L50" s="350" t="n">
        <v>6.54</v>
      </c>
      <c r="M50" s="352" t="n">
        <f aca="false">SUM(I50:L50)</f>
        <v>21.477</v>
      </c>
      <c r="N50" s="355" t="n">
        <f aca="false">IF(ISERROR(G50/M50-1),"         /0",(G50/M50-1))</f>
        <v>0.545839735531033</v>
      </c>
      <c r="O50" s="349" t="n">
        <v>24.32</v>
      </c>
      <c r="P50" s="350" t="n">
        <v>56.92</v>
      </c>
      <c r="Q50" s="351" t="n">
        <v>2.532</v>
      </c>
      <c r="R50" s="350" t="n">
        <v>2.545</v>
      </c>
      <c r="S50" s="352" t="n">
        <f aca="false">SUM(O50:R50)</f>
        <v>86.317</v>
      </c>
      <c r="T50" s="353" t="n">
        <f aca="false">S50/$S$9</f>
        <v>0.00105692834486958</v>
      </c>
      <c r="U50" s="354" t="n">
        <v>43.89</v>
      </c>
      <c r="V50" s="350" t="n">
        <v>59.3</v>
      </c>
      <c r="W50" s="351" t="n">
        <v>11.239</v>
      </c>
      <c r="X50" s="350" t="n">
        <v>14.764</v>
      </c>
      <c r="Y50" s="352" t="n">
        <f aca="false">SUM(U50:X50)</f>
        <v>129.193</v>
      </c>
      <c r="Z50" s="356" t="n">
        <f aca="false">IF(ISERROR(S50/Y50-1),"         /0",IF(S50/Y50&gt;5,"  *  ",(S50/Y50-1)))</f>
        <v>-0.331875566013638</v>
      </c>
    </row>
    <row r="51" customFormat="false" ht="19.1" hidden="false" customHeight="true" outlineLevel="0" collapsed="false">
      <c r="A51" s="348" t="s">
        <v>435</v>
      </c>
      <c r="B51" s="582" t="s">
        <v>436</v>
      </c>
      <c r="C51" s="349" t="n">
        <v>15.266</v>
      </c>
      <c r="D51" s="350" t="n">
        <v>13.55</v>
      </c>
      <c r="E51" s="351" t="n">
        <v>0.4</v>
      </c>
      <c r="F51" s="350" t="n">
        <v>0.7</v>
      </c>
      <c r="G51" s="352" t="n">
        <f aca="false">SUM(C51:F51)</f>
        <v>29.916</v>
      </c>
      <c r="H51" s="353" t="n">
        <f aca="false">G51/$G$9</f>
        <v>0.00137458851024858</v>
      </c>
      <c r="I51" s="354" t="n">
        <v>22.652</v>
      </c>
      <c r="J51" s="350" t="n">
        <v>12.257</v>
      </c>
      <c r="K51" s="351" t="n">
        <v>0.481</v>
      </c>
      <c r="L51" s="350" t="n">
        <v>0.294</v>
      </c>
      <c r="M51" s="352" t="n">
        <f aca="false">SUM(I51:L51)</f>
        <v>35.684</v>
      </c>
      <c r="N51" s="355" t="n">
        <f aca="false">IF(ISERROR(G51/M51-1),"         /0",(G51/M51-1))</f>
        <v>-0.161641071628741</v>
      </c>
      <c r="O51" s="349" t="n">
        <v>63.223</v>
      </c>
      <c r="P51" s="350" t="n">
        <v>58.244</v>
      </c>
      <c r="Q51" s="351" t="n">
        <v>2.93</v>
      </c>
      <c r="R51" s="350" t="n">
        <v>1.7</v>
      </c>
      <c r="S51" s="352" t="n">
        <f aca="false">SUM(O51:R51)</f>
        <v>126.097</v>
      </c>
      <c r="T51" s="353" t="n">
        <f aca="false">S51/$S$9</f>
        <v>0.0015440236975685</v>
      </c>
      <c r="U51" s="354" t="n">
        <v>87.647</v>
      </c>
      <c r="V51" s="350" t="n">
        <v>48.449</v>
      </c>
      <c r="W51" s="351" t="n">
        <v>0.681</v>
      </c>
      <c r="X51" s="350" t="n">
        <v>3.261</v>
      </c>
      <c r="Y51" s="352" t="n">
        <f aca="false">SUM(U51:X51)</f>
        <v>140.038</v>
      </c>
      <c r="Z51" s="356" t="n">
        <f aca="false">IF(ISERROR(S51/Y51-1),"         /0",IF(S51/Y51&gt;5,"  *  ",(S51/Y51-1)))</f>
        <v>-0.0995515502934918</v>
      </c>
    </row>
    <row r="52" customFormat="false" ht="19.1" hidden="false" customHeight="true" outlineLevel="0" collapsed="false">
      <c r="A52" s="348" t="s">
        <v>415</v>
      </c>
      <c r="B52" s="582" t="s">
        <v>416</v>
      </c>
      <c r="C52" s="349" t="n">
        <v>5.764</v>
      </c>
      <c r="D52" s="350" t="n">
        <v>17.916</v>
      </c>
      <c r="E52" s="351" t="n">
        <v>1.95</v>
      </c>
      <c r="F52" s="350" t="n">
        <v>1.99</v>
      </c>
      <c r="G52" s="352" t="n">
        <f aca="false">SUM(C52:F52)</f>
        <v>27.62</v>
      </c>
      <c r="H52" s="353" t="n">
        <f aca="false">G52/$G$9</f>
        <v>0.00126909127734542</v>
      </c>
      <c r="I52" s="354" t="n">
        <v>7.52</v>
      </c>
      <c r="J52" s="350" t="n">
        <v>20.973</v>
      </c>
      <c r="K52" s="351" t="n">
        <v>1.86</v>
      </c>
      <c r="L52" s="350" t="n">
        <v>4.4</v>
      </c>
      <c r="M52" s="352" t="n">
        <f aca="false">SUM(I52:L52)</f>
        <v>34.753</v>
      </c>
      <c r="N52" s="355" t="n">
        <f aca="false">IF(ISERROR(G52/M52-1),"         /0",(G52/M52-1))</f>
        <v>-0.205248467758179</v>
      </c>
      <c r="O52" s="349" t="n">
        <v>27.157</v>
      </c>
      <c r="P52" s="350" t="n">
        <v>68.411</v>
      </c>
      <c r="Q52" s="351" t="n">
        <v>7.693</v>
      </c>
      <c r="R52" s="350" t="n">
        <v>8.803</v>
      </c>
      <c r="S52" s="352" t="n">
        <f aca="false">SUM(O52:R52)</f>
        <v>112.064</v>
      </c>
      <c r="T52" s="353" t="n">
        <f aca="false">S52/$S$9</f>
        <v>0.00137219340384241</v>
      </c>
      <c r="U52" s="354" t="n">
        <v>41.329</v>
      </c>
      <c r="V52" s="350" t="n">
        <v>99.9750000000001</v>
      </c>
      <c r="W52" s="351" t="n">
        <v>8.77</v>
      </c>
      <c r="X52" s="350" t="n">
        <v>12.94</v>
      </c>
      <c r="Y52" s="352" t="n">
        <f aca="false">SUM(U52:X52)</f>
        <v>163.014</v>
      </c>
      <c r="Z52" s="356" t="n">
        <f aca="false">IF(ISERROR(S52/Y52-1),"         /0",IF(S52/Y52&gt;5,"  *  ",(S52/Y52-1)))</f>
        <v>-0.31254984234483</v>
      </c>
    </row>
    <row r="53" customFormat="false" ht="19.1" hidden="false" customHeight="true" outlineLevel="0" collapsed="false">
      <c r="A53" s="348" t="s">
        <v>429</v>
      </c>
      <c r="B53" s="582" t="s">
        <v>430</v>
      </c>
      <c r="C53" s="349" t="n">
        <v>9.367</v>
      </c>
      <c r="D53" s="350" t="n">
        <v>6.579</v>
      </c>
      <c r="E53" s="351" t="n">
        <v>4.665</v>
      </c>
      <c r="F53" s="350" t="n">
        <v>4.985</v>
      </c>
      <c r="G53" s="352" t="n">
        <f aca="false">SUM(C53:F53)</f>
        <v>25.596</v>
      </c>
      <c r="H53" s="353" t="n">
        <f aca="false">G53/$G$9</f>
        <v>0.00117609197447261</v>
      </c>
      <c r="I53" s="354" t="n">
        <v>14.116</v>
      </c>
      <c r="J53" s="350" t="n">
        <v>8.063</v>
      </c>
      <c r="K53" s="351" t="n">
        <v>13.148</v>
      </c>
      <c r="L53" s="350" t="n">
        <v>13.852</v>
      </c>
      <c r="M53" s="352" t="n">
        <f aca="false">SUM(I53:L53)</f>
        <v>49.179</v>
      </c>
      <c r="N53" s="355" t="n">
        <f aca="false">IF(ISERROR(G53/M53-1),"         /0",(G53/M53-1))</f>
        <v>-0.47953394741658</v>
      </c>
      <c r="O53" s="349" t="n">
        <v>36.471</v>
      </c>
      <c r="P53" s="350" t="n">
        <v>25.925</v>
      </c>
      <c r="Q53" s="351" t="n">
        <v>16.748</v>
      </c>
      <c r="R53" s="350" t="n">
        <v>19.617</v>
      </c>
      <c r="S53" s="352" t="n">
        <f aca="false">SUM(O53:R53)</f>
        <v>98.761</v>
      </c>
      <c r="T53" s="353" t="n">
        <f aca="false">S53/$S$9</f>
        <v>0.00120930176289335</v>
      </c>
      <c r="U53" s="354" t="n">
        <v>59.89</v>
      </c>
      <c r="V53" s="350" t="n">
        <v>40.339</v>
      </c>
      <c r="W53" s="351" t="n">
        <v>32.494</v>
      </c>
      <c r="X53" s="350" t="n">
        <v>46.646</v>
      </c>
      <c r="Y53" s="352" t="n">
        <f aca="false">SUM(U53:X53)</f>
        <v>179.369</v>
      </c>
      <c r="Z53" s="356" t="n">
        <f aca="false">IF(ISERROR(S53/Y53-1),"         /0",IF(S53/Y53&gt;5,"  *  ",(S53/Y53-1)))</f>
        <v>-0.449397610512407</v>
      </c>
    </row>
    <row r="54" customFormat="false" ht="19.1" hidden="false" customHeight="true" outlineLevel="0" collapsed="false">
      <c r="A54" s="348" t="s">
        <v>450</v>
      </c>
      <c r="B54" s="582" t="s">
        <v>451</v>
      </c>
      <c r="C54" s="349" t="n">
        <v>1.306</v>
      </c>
      <c r="D54" s="350" t="n">
        <v>1.48</v>
      </c>
      <c r="E54" s="351" t="n">
        <v>6.62</v>
      </c>
      <c r="F54" s="350" t="n">
        <v>10.772</v>
      </c>
      <c r="G54" s="352" t="n">
        <f aca="false">SUM(C54:F54)</f>
        <v>20.178</v>
      </c>
      <c r="H54" s="353" t="n">
        <f aca="false">G54/$G$9</f>
        <v>0.000927144235853584</v>
      </c>
      <c r="I54" s="354" t="n">
        <v>0.853</v>
      </c>
      <c r="J54" s="350" t="n">
        <v>1.677</v>
      </c>
      <c r="K54" s="351" t="n">
        <v>8.132</v>
      </c>
      <c r="L54" s="350" t="n">
        <v>8.362</v>
      </c>
      <c r="M54" s="352" t="n">
        <f aca="false">SUM(I54:L54)</f>
        <v>19.024</v>
      </c>
      <c r="N54" s="355" t="n">
        <f aca="false">IF(ISERROR(G54/M54-1),"         /0",(G54/M54-1))</f>
        <v>0.060660218671152</v>
      </c>
      <c r="O54" s="349" t="n">
        <v>3.639</v>
      </c>
      <c r="P54" s="350" t="n">
        <v>6.433</v>
      </c>
      <c r="Q54" s="351" t="n">
        <v>27.121</v>
      </c>
      <c r="R54" s="350" t="n">
        <v>39.289</v>
      </c>
      <c r="S54" s="352" t="n">
        <f aca="false">SUM(O54:R54)</f>
        <v>76.482</v>
      </c>
      <c r="T54" s="353" t="n">
        <f aca="false">S54/$S$9</f>
        <v>0.000936501426976325</v>
      </c>
      <c r="U54" s="354" t="n">
        <v>2.138</v>
      </c>
      <c r="V54" s="350" t="n">
        <v>7.255</v>
      </c>
      <c r="W54" s="351" t="n">
        <v>24.132</v>
      </c>
      <c r="X54" s="350" t="n">
        <v>24.517</v>
      </c>
      <c r="Y54" s="352" t="n">
        <f aca="false">SUM(U54:X54)</f>
        <v>58.042</v>
      </c>
      <c r="Z54" s="356" t="n">
        <f aca="false">IF(ISERROR(S54/Y54-1),"         /0",IF(S54/Y54&gt;5,"  *  ",(S54/Y54-1)))</f>
        <v>0.317700975155922</v>
      </c>
    </row>
    <row r="55" customFormat="false" ht="19.1" hidden="false" customHeight="true" outlineLevel="0" collapsed="false">
      <c r="A55" s="348" t="s">
        <v>407</v>
      </c>
      <c r="B55" s="582" t="s">
        <v>408</v>
      </c>
      <c r="C55" s="349" t="n">
        <v>7.131</v>
      </c>
      <c r="D55" s="350" t="n">
        <v>10.1</v>
      </c>
      <c r="E55" s="351" t="n">
        <v>1.109</v>
      </c>
      <c r="F55" s="350" t="n">
        <v>1.036</v>
      </c>
      <c r="G55" s="352" t="n">
        <f aca="false">SUM(C55:F55)</f>
        <v>19.376</v>
      </c>
      <c r="H55" s="353" t="n">
        <f aca="false">G55/$G$9</f>
        <v>0.000890293721572953</v>
      </c>
      <c r="I55" s="354" t="n">
        <v>10.046</v>
      </c>
      <c r="J55" s="350" t="n">
        <v>13.679</v>
      </c>
      <c r="K55" s="351" t="n">
        <v>0.302</v>
      </c>
      <c r="L55" s="350" t="n">
        <v>0.1</v>
      </c>
      <c r="M55" s="352" t="n">
        <f aca="false">SUM(I55:L55)</f>
        <v>24.127</v>
      </c>
      <c r="N55" s="355" t="n">
        <f aca="false">IF(ISERROR(G55/M55-1),"         /0",(G55/M55-1))</f>
        <v>-0.196916317818212</v>
      </c>
      <c r="O55" s="349" t="n">
        <v>28.276</v>
      </c>
      <c r="P55" s="350" t="n">
        <v>39.989</v>
      </c>
      <c r="Q55" s="351" t="n">
        <v>2.451</v>
      </c>
      <c r="R55" s="350" t="n">
        <v>1.739</v>
      </c>
      <c r="S55" s="352" t="n">
        <f aca="false">SUM(O55:R55)</f>
        <v>72.455</v>
      </c>
      <c r="T55" s="353" t="n">
        <f aca="false">S55/$S$9</f>
        <v>0.000887191899944688</v>
      </c>
      <c r="U55" s="354" t="n">
        <v>29.994</v>
      </c>
      <c r="V55" s="350" t="n">
        <v>46.824</v>
      </c>
      <c r="W55" s="351" t="n">
        <v>0.302</v>
      </c>
      <c r="X55" s="350" t="n">
        <v>0.127</v>
      </c>
      <c r="Y55" s="352" t="n">
        <f aca="false">SUM(U55:X55)</f>
        <v>77.247</v>
      </c>
      <c r="Z55" s="356" t="n">
        <f aca="false">IF(ISERROR(S55/Y55-1),"         /0",IF(S55/Y55&gt;5,"  *  ",(S55/Y55-1)))</f>
        <v>-0.0620347715768898</v>
      </c>
    </row>
    <row r="56" customFormat="false" ht="19.1" hidden="false" customHeight="true" outlineLevel="0" collapsed="false">
      <c r="A56" s="348" t="s">
        <v>437</v>
      </c>
      <c r="B56" s="582" t="s">
        <v>438</v>
      </c>
      <c r="C56" s="349" t="n">
        <v>2.654</v>
      </c>
      <c r="D56" s="350" t="n">
        <v>4.307</v>
      </c>
      <c r="E56" s="351" t="n">
        <v>4.957</v>
      </c>
      <c r="F56" s="350" t="n">
        <v>7.196</v>
      </c>
      <c r="G56" s="352" t="n">
        <f aca="false">SUM(C56:F56)</f>
        <v>19.114</v>
      </c>
      <c r="H56" s="353" t="n">
        <f aca="false">G56/$G$9</f>
        <v>0.000878255274264318</v>
      </c>
      <c r="I56" s="354" t="n">
        <v>3.604</v>
      </c>
      <c r="J56" s="350" t="n">
        <v>6.017</v>
      </c>
      <c r="K56" s="351" t="n">
        <v>3.55</v>
      </c>
      <c r="L56" s="350" t="n">
        <v>4.21</v>
      </c>
      <c r="M56" s="352" t="n">
        <f aca="false">SUM(I56:L56)</f>
        <v>17.381</v>
      </c>
      <c r="N56" s="355" t="n">
        <f aca="false">IF(ISERROR(G56/M56-1),"         /0",(G56/M56-1))</f>
        <v>0.0997065761463667</v>
      </c>
      <c r="O56" s="349" t="n">
        <v>9.706</v>
      </c>
      <c r="P56" s="350" t="n">
        <v>16.824</v>
      </c>
      <c r="Q56" s="351" t="n">
        <v>27.355</v>
      </c>
      <c r="R56" s="350" t="n">
        <v>28.372</v>
      </c>
      <c r="S56" s="352" t="n">
        <f aca="false">SUM(O56:R56)</f>
        <v>82.257</v>
      </c>
      <c r="T56" s="353" t="n">
        <f aca="false">S56/$S$9</f>
        <v>0.0010072147417535</v>
      </c>
      <c r="U56" s="354" t="n">
        <v>15.944</v>
      </c>
      <c r="V56" s="350" t="n">
        <v>31.739</v>
      </c>
      <c r="W56" s="351" t="n">
        <v>16.885</v>
      </c>
      <c r="X56" s="350" t="n">
        <v>18.55</v>
      </c>
      <c r="Y56" s="352" t="n">
        <f aca="false">SUM(U56:X56)</f>
        <v>83.118</v>
      </c>
      <c r="Z56" s="356" t="n">
        <f aca="false">IF(ISERROR(S56/Y56-1),"         /0",IF(S56/Y56&gt;5,"  *  ",(S56/Y56-1)))</f>
        <v>-0.0103587670540678</v>
      </c>
    </row>
    <row r="57" customFormat="false" ht="19.1" hidden="false" customHeight="true" outlineLevel="0" collapsed="false">
      <c r="A57" s="348" t="s">
        <v>409</v>
      </c>
      <c r="B57" s="582" t="s">
        <v>410</v>
      </c>
      <c r="C57" s="349" t="n">
        <v>4.912</v>
      </c>
      <c r="D57" s="350" t="n">
        <v>13.172</v>
      </c>
      <c r="E57" s="351" t="n">
        <v>0.015</v>
      </c>
      <c r="F57" s="350" t="n">
        <v>0.05</v>
      </c>
      <c r="G57" s="352" t="n">
        <f aca="false">SUM(C57:F57)</f>
        <v>18.149</v>
      </c>
      <c r="H57" s="353" t="n">
        <f aca="false">G57/$G$9</f>
        <v>0.000833915191619917</v>
      </c>
      <c r="I57" s="354" t="n">
        <v>11.874</v>
      </c>
      <c r="J57" s="350" t="n">
        <v>19.531</v>
      </c>
      <c r="K57" s="351" t="n">
        <v>0.345</v>
      </c>
      <c r="L57" s="350" t="n">
        <v>0.358</v>
      </c>
      <c r="M57" s="352" t="n">
        <f aca="false">SUM(I57:L57)</f>
        <v>32.108</v>
      </c>
      <c r="N57" s="355" t="n">
        <f aca="false">IF(ISERROR(G57/M57-1),"         /0",(G57/M57-1))</f>
        <v>-0.434751463809642</v>
      </c>
      <c r="O57" s="349" t="n">
        <v>20.629</v>
      </c>
      <c r="P57" s="350" t="n">
        <v>55.637</v>
      </c>
      <c r="Q57" s="351" t="n">
        <v>4.855</v>
      </c>
      <c r="R57" s="350" t="n">
        <v>2.145</v>
      </c>
      <c r="S57" s="352" t="n">
        <f aca="false">SUM(O57:R57)</f>
        <v>83.266</v>
      </c>
      <c r="T57" s="353" t="n">
        <f aca="false">S57/$S$9</f>
        <v>0.00101956967415354</v>
      </c>
      <c r="U57" s="354" t="n">
        <v>42.376</v>
      </c>
      <c r="V57" s="350" t="n">
        <v>73.515</v>
      </c>
      <c r="W57" s="351" t="n">
        <v>0.395</v>
      </c>
      <c r="X57" s="350" t="n">
        <v>0.409</v>
      </c>
      <c r="Y57" s="352" t="n">
        <f aca="false">SUM(U57:X57)</f>
        <v>116.695</v>
      </c>
      <c r="Z57" s="356" t="n">
        <f aca="false">IF(ISERROR(S57/Y57-1),"         /0",IF(S57/Y57&gt;5,"  *  ",(S57/Y57-1)))</f>
        <v>-0.286464715711899</v>
      </c>
    </row>
    <row r="58" customFormat="false" ht="19.1" hidden="false" customHeight="true" outlineLevel="0" collapsed="false">
      <c r="A58" s="348" t="s">
        <v>491</v>
      </c>
      <c r="B58" s="582" t="s">
        <v>491</v>
      </c>
      <c r="C58" s="349" t="n">
        <v>10.977</v>
      </c>
      <c r="D58" s="350" t="n">
        <v>6.698</v>
      </c>
      <c r="E58" s="351" t="n">
        <v>0.34</v>
      </c>
      <c r="F58" s="350" t="n">
        <v>0.065</v>
      </c>
      <c r="G58" s="352" t="n">
        <f aca="false">SUM(C58:F58)</f>
        <v>18.08</v>
      </c>
      <c r="H58" s="353" t="n">
        <f aca="false">G58/$G$9</f>
        <v>0.000830744760840163</v>
      </c>
      <c r="I58" s="354" t="n">
        <v>2.579</v>
      </c>
      <c r="J58" s="350" t="n">
        <v>2.565</v>
      </c>
      <c r="K58" s="351" t="n">
        <v>4.59</v>
      </c>
      <c r="L58" s="350" t="n">
        <v>5.815</v>
      </c>
      <c r="M58" s="352" t="n">
        <f aca="false">SUM(I58:L58)</f>
        <v>15.549</v>
      </c>
      <c r="N58" s="355" t="n">
        <f aca="false">IF(ISERROR(G58/M58-1),"         /0",(G58/M58-1))</f>
        <v>0.162775741205222</v>
      </c>
      <c r="O58" s="349" t="n">
        <v>28.066</v>
      </c>
      <c r="P58" s="350" t="n">
        <v>17.82</v>
      </c>
      <c r="Q58" s="351" t="n">
        <v>1.049</v>
      </c>
      <c r="R58" s="350" t="n">
        <v>1.001</v>
      </c>
      <c r="S58" s="352" t="n">
        <f aca="false">SUM(O58:R58)</f>
        <v>47.936</v>
      </c>
      <c r="T58" s="353" t="n">
        <f aca="false">S58/$S$9</f>
        <v>0.000586963369205004</v>
      </c>
      <c r="U58" s="354" t="n">
        <v>25.561</v>
      </c>
      <c r="V58" s="350" t="n">
        <v>38.778</v>
      </c>
      <c r="W58" s="351" t="n">
        <v>7.924</v>
      </c>
      <c r="X58" s="350" t="n">
        <v>10.675</v>
      </c>
      <c r="Y58" s="352" t="n">
        <f aca="false">SUM(U58:X58)</f>
        <v>82.938</v>
      </c>
      <c r="Z58" s="356" t="n">
        <f aca="false">IF(ISERROR(S58/Y58-1),"         /0",IF(S58/Y58&gt;5,"  *  ",(S58/Y58-1)))</f>
        <v>-0.422026091779402</v>
      </c>
    </row>
    <row r="59" customFormat="false" ht="19.1" hidden="false" customHeight="true" outlineLevel="0" collapsed="false">
      <c r="A59" s="348" t="s">
        <v>448</v>
      </c>
      <c r="B59" s="582" t="s">
        <v>449</v>
      </c>
      <c r="C59" s="349" t="n">
        <v>0</v>
      </c>
      <c r="D59" s="350" t="n">
        <v>6.022</v>
      </c>
      <c r="E59" s="351" t="n">
        <v>4.29</v>
      </c>
      <c r="F59" s="350" t="n">
        <v>4.893</v>
      </c>
      <c r="G59" s="352" t="n">
        <f aca="false">SUM(C59:F59)</f>
        <v>15.205</v>
      </c>
      <c r="H59" s="353" t="n">
        <f aca="false">G59/$G$9</f>
        <v>0.000698643478350369</v>
      </c>
      <c r="I59" s="354" t="n">
        <v>1.89</v>
      </c>
      <c r="J59" s="350" t="n">
        <v>4.284</v>
      </c>
      <c r="K59" s="351" t="n">
        <v>2.01</v>
      </c>
      <c r="L59" s="350" t="n">
        <v>1.853</v>
      </c>
      <c r="M59" s="352" t="n">
        <f aca="false">SUM(I59:L59)</f>
        <v>10.037</v>
      </c>
      <c r="N59" s="355" t="n">
        <f aca="false">IF(ISERROR(G59/M59-1),"         /0",(G59/M59-1))</f>
        <v>0.514894888911029</v>
      </c>
      <c r="O59" s="349" t="n">
        <v>0</v>
      </c>
      <c r="P59" s="350" t="n">
        <v>17.706</v>
      </c>
      <c r="Q59" s="351" t="n">
        <v>12.162</v>
      </c>
      <c r="R59" s="350" t="n">
        <v>12.55</v>
      </c>
      <c r="S59" s="352" t="n">
        <f aca="false">SUM(O59:R59)</f>
        <v>42.418</v>
      </c>
      <c r="T59" s="353" t="n">
        <f aca="false">S59/$S$9</f>
        <v>0.000519396949994532</v>
      </c>
      <c r="U59" s="354" t="n">
        <v>6.605</v>
      </c>
      <c r="V59" s="350" t="n">
        <v>14.774</v>
      </c>
      <c r="W59" s="351" t="n">
        <v>5.913</v>
      </c>
      <c r="X59" s="350" t="n">
        <v>16.281</v>
      </c>
      <c r="Y59" s="352" t="n">
        <f aca="false">SUM(U59:X59)</f>
        <v>43.573</v>
      </c>
      <c r="Z59" s="356" t="n">
        <f aca="false">IF(ISERROR(S59/Y59-1),"         /0",IF(S59/Y59&gt;5,"  *  ",(S59/Y59-1)))</f>
        <v>-0.0265072407224656</v>
      </c>
    </row>
    <row r="60" customFormat="false" ht="19.1" hidden="false" customHeight="true" outlineLevel="0" collapsed="false">
      <c r="A60" s="348" t="s">
        <v>492</v>
      </c>
      <c r="B60" s="582" t="s">
        <v>492</v>
      </c>
      <c r="C60" s="349" t="n">
        <v>0</v>
      </c>
      <c r="D60" s="350" t="n">
        <v>0</v>
      </c>
      <c r="E60" s="351" t="n">
        <v>1.907</v>
      </c>
      <c r="F60" s="350" t="n">
        <v>11.757</v>
      </c>
      <c r="G60" s="352" t="n">
        <f aca="false">SUM(C60:F60)</f>
        <v>13.664</v>
      </c>
      <c r="H60" s="353" t="n">
        <f aca="false">G60/$G$9</f>
        <v>0.00062783719093584</v>
      </c>
      <c r="I60" s="354"/>
      <c r="J60" s="350"/>
      <c r="K60" s="351" t="n">
        <v>3.3</v>
      </c>
      <c r="L60" s="350" t="n">
        <v>8.946</v>
      </c>
      <c r="M60" s="352" t="n">
        <f aca="false">SUM(I60:L60)</f>
        <v>12.246</v>
      </c>
      <c r="N60" s="355" t="n">
        <f aca="false">IF(ISERROR(G60/M60-1),"         /0",(G60/M60-1))</f>
        <v>0.115792911971256</v>
      </c>
      <c r="O60" s="349"/>
      <c r="P60" s="350"/>
      <c r="Q60" s="351" t="n">
        <v>6.665</v>
      </c>
      <c r="R60" s="350" t="n">
        <v>25.802</v>
      </c>
      <c r="S60" s="352" t="n">
        <f aca="false">SUM(O60:R60)</f>
        <v>32.467</v>
      </c>
      <c r="T60" s="353" t="n">
        <f aca="false">S60/$S$9</f>
        <v>0.000397549643440814</v>
      </c>
      <c r="U60" s="354" t="n">
        <v>4.5</v>
      </c>
      <c r="V60" s="350" t="n">
        <v>3.18</v>
      </c>
      <c r="W60" s="351" t="n">
        <v>13.445</v>
      </c>
      <c r="X60" s="350" t="n">
        <v>22.835</v>
      </c>
      <c r="Y60" s="352" t="n">
        <f aca="false">SUM(U60:X60)</f>
        <v>43.96</v>
      </c>
      <c r="Z60" s="356" t="n">
        <f aca="false">IF(ISERROR(S60/Y60-1),"         /0",IF(S60/Y60&gt;5,"  *  ",(S60/Y60-1)))</f>
        <v>-0.261442220200182</v>
      </c>
    </row>
    <row r="61" customFormat="false" ht="19.1" hidden="false" customHeight="true" outlineLevel="0" collapsed="false">
      <c r="A61" s="348" t="s">
        <v>483</v>
      </c>
      <c r="B61" s="582" t="s">
        <v>493</v>
      </c>
      <c r="C61" s="349" t="n">
        <v>2</v>
      </c>
      <c r="D61" s="350" t="n">
        <v>11.2</v>
      </c>
      <c r="E61" s="351" t="n">
        <v>0</v>
      </c>
      <c r="F61" s="350" t="n">
        <v>0</v>
      </c>
      <c r="G61" s="352" t="n">
        <f aca="false">SUM(C61:F61)</f>
        <v>13.2</v>
      </c>
      <c r="H61" s="353" t="n">
        <f aca="false">G61/$G$9</f>
        <v>0.000606517192648791</v>
      </c>
      <c r="I61" s="354" t="n">
        <v>15</v>
      </c>
      <c r="J61" s="350" t="n">
        <v>44.8</v>
      </c>
      <c r="K61" s="351"/>
      <c r="L61" s="350"/>
      <c r="M61" s="352" t="n">
        <f aca="false">SUM(I61:L61)</f>
        <v>59.8</v>
      </c>
      <c r="N61" s="355" t="n">
        <f aca="false">IF(ISERROR(G61/M61-1),"         /0",(G61/M61-1))</f>
        <v>-0.779264214046823</v>
      </c>
      <c r="O61" s="349" t="n">
        <v>21</v>
      </c>
      <c r="P61" s="350" t="n">
        <v>43.6</v>
      </c>
      <c r="Q61" s="351"/>
      <c r="R61" s="350"/>
      <c r="S61" s="352" t="n">
        <f aca="false">SUM(O61:R61)</f>
        <v>64.6</v>
      </c>
      <c r="T61" s="353" t="n">
        <f aca="false">S61/$S$9</f>
        <v>0.000791009547117892</v>
      </c>
      <c r="U61" s="354" t="n">
        <v>28.5</v>
      </c>
      <c r="V61" s="350" t="n">
        <v>105.7</v>
      </c>
      <c r="W61" s="351"/>
      <c r="X61" s="350"/>
      <c r="Y61" s="352" t="n">
        <f aca="false">SUM(U61:X61)</f>
        <v>134.2</v>
      </c>
      <c r="Z61" s="356" t="n">
        <f aca="false">IF(ISERROR(S61/Y61-1),"         /0",IF(S61/Y61&gt;5,"  *  ",(S61/Y61-1)))</f>
        <v>-0.518628912071535</v>
      </c>
    </row>
    <row r="62" customFormat="false" ht="19.1" hidden="false" customHeight="true" outlineLevel="0" collapsed="false">
      <c r="A62" s="348" t="s">
        <v>419</v>
      </c>
      <c r="B62" s="582" t="s">
        <v>420</v>
      </c>
      <c r="C62" s="349" t="n">
        <v>1.095</v>
      </c>
      <c r="D62" s="350" t="n">
        <v>3.229</v>
      </c>
      <c r="E62" s="351" t="n">
        <v>2.987</v>
      </c>
      <c r="F62" s="350" t="n">
        <v>3.845</v>
      </c>
      <c r="G62" s="352" t="n">
        <f aca="false">SUM(C62:F62)</f>
        <v>11.156</v>
      </c>
      <c r="H62" s="353" t="n">
        <f aca="false">G62/$G$9</f>
        <v>0.000512598924332569</v>
      </c>
      <c r="I62" s="354" t="n">
        <v>2.289</v>
      </c>
      <c r="J62" s="350" t="n">
        <v>7.379</v>
      </c>
      <c r="K62" s="351" t="n">
        <v>0.287</v>
      </c>
      <c r="L62" s="350" t="n">
        <v>0.195</v>
      </c>
      <c r="M62" s="352" t="n">
        <f aca="false">SUM(I62:L62)</f>
        <v>10.15</v>
      </c>
      <c r="N62" s="355" t="n">
        <f aca="false">IF(ISERROR(G62/M62-1),"         /0",(G62/M62-1))</f>
        <v>0.0991133004926108</v>
      </c>
      <c r="O62" s="349" t="n">
        <v>19.518</v>
      </c>
      <c r="P62" s="350" t="n">
        <v>10.725</v>
      </c>
      <c r="Q62" s="351" t="n">
        <v>9.816</v>
      </c>
      <c r="R62" s="350" t="n">
        <v>12.16</v>
      </c>
      <c r="S62" s="352" t="n">
        <f aca="false">SUM(O62:R62)</f>
        <v>52.219</v>
      </c>
      <c r="T62" s="353" t="n">
        <f aca="false">S62/$S$9</f>
        <v>0.000639407547073517</v>
      </c>
      <c r="U62" s="354" t="n">
        <v>10.993</v>
      </c>
      <c r="V62" s="350" t="n">
        <v>30.573</v>
      </c>
      <c r="W62" s="351" t="n">
        <v>1.291</v>
      </c>
      <c r="X62" s="350" t="n">
        <v>0.947</v>
      </c>
      <c r="Y62" s="352" t="n">
        <f aca="false">SUM(U62:X62)</f>
        <v>43.804</v>
      </c>
      <c r="Z62" s="356" t="n">
        <f aca="false">IF(ISERROR(S62/Y62-1),"         /0",IF(S62/Y62&gt;5,"  *  ",(S62/Y62-1)))</f>
        <v>0.192105743767692</v>
      </c>
    </row>
    <row r="63" customFormat="false" ht="19.1" hidden="false" customHeight="true" outlineLevel="0" collapsed="false">
      <c r="A63" s="348" t="s">
        <v>466</v>
      </c>
      <c r="B63" s="582" t="s">
        <v>466</v>
      </c>
      <c r="C63" s="349" t="n">
        <v>0</v>
      </c>
      <c r="D63" s="350" t="n">
        <v>0</v>
      </c>
      <c r="E63" s="351" t="n">
        <v>3.636</v>
      </c>
      <c r="F63" s="350" t="n">
        <v>6.143</v>
      </c>
      <c r="G63" s="352" t="n">
        <f aca="false">SUM(C63:F63)</f>
        <v>9.779</v>
      </c>
      <c r="H63" s="353" t="n">
        <f aca="false">G63/$G$9</f>
        <v>0.000449328153553979</v>
      </c>
      <c r="I63" s="354"/>
      <c r="J63" s="350"/>
      <c r="K63" s="351" t="n">
        <v>2.352</v>
      </c>
      <c r="L63" s="350" t="n">
        <v>1.814</v>
      </c>
      <c r="M63" s="352" t="n">
        <f aca="false">SUM(I63:L63)</f>
        <v>4.166</v>
      </c>
      <c r="N63" s="355" t="n">
        <f aca="false">IF(ISERROR(G63/M63-1),"         /0",(G63/M63-1))</f>
        <v>1.34733557369179</v>
      </c>
      <c r="O63" s="349"/>
      <c r="P63" s="350"/>
      <c r="Q63" s="351" t="n">
        <v>7.799</v>
      </c>
      <c r="R63" s="350" t="n">
        <v>17.069</v>
      </c>
      <c r="S63" s="352" t="n">
        <f aca="false">SUM(O63:R63)</f>
        <v>24.868</v>
      </c>
      <c r="T63" s="353" t="n">
        <f aca="false">S63/$S$9</f>
        <v>0.000304501941450894</v>
      </c>
      <c r="U63" s="354"/>
      <c r="V63" s="350"/>
      <c r="W63" s="351" t="n">
        <v>4.444</v>
      </c>
      <c r="X63" s="350" t="n">
        <v>3.718</v>
      </c>
      <c r="Y63" s="352" t="n">
        <f aca="false">SUM(U63:X63)</f>
        <v>8.162</v>
      </c>
      <c r="Z63" s="356" t="n">
        <f aca="false">IF(ISERROR(S63/Y63-1),"         /0",IF(S63/Y63&gt;5,"  *  ",(S63/Y63-1)))</f>
        <v>2.04680225434942</v>
      </c>
    </row>
    <row r="64" customFormat="false" ht="19.1" hidden="false" customHeight="true" outlineLevel="0" collapsed="false">
      <c r="A64" s="348" t="s">
        <v>456</v>
      </c>
      <c r="B64" s="582" t="s">
        <v>457</v>
      </c>
      <c r="C64" s="349" t="n">
        <v>0</v>
      </c>
      <c r="D64" s="350" t="n">
        <v>0</v>
      </c>
      <c r="E64" s="351" t="n">
        <v>4.99</v>
      </c>
      <c r="F64" s="350" t="n">
        <v>4.53</v>
      </c>
      <c r="G64" s="352" t="n">
        <f aca="false">SUM(C64:F64)</f>
        <v>9.52</v>
      </c>
      <c r="H64" s="353" t="n">
        <f aca="false">G64/$G$9</f>
        <v>0.000437427551061855</v>
      </c>
      <c r="I64" s="354"/>
      <c r="J64" s="350"/>
      <c r="K64" s="351" t="n">
        <v>4.61</v>
      </c>
      <c r="L64" s="350" t="n">
        <v>4.209</v>
      </c>
      <c r="M64" s="352" t="n">
        <f aca="false">SUM(I64:L64)</f>
        <v>8.819</v>
      </c>
      <c r="N64" s="355" t="n">
        <f aca="false">IF(ISERROR(G64/M64-1),"         /0",(G64/M64-1))</f>
        <v>0.0794874702347206</v>
      </c>
      <c r="O64" s="349"/>
      <c r="P64" s="350"/>
      <c r="Q64" s="351" t="n">
        <v>16.755</v>
      </c>
      <c r="R64" s="350" t="n">
        <v>18.38</v>
      </c>
      <c r="S64" s="352" t="n">
        <f aca="false">SUM(O64:R64)</f>
        <v>35.135</v>
      </c>
      <c r="T64" s="353" t="n">
        <f aca="false">S64/$S$9</f>
        <v>0.00043021858263138</v>
      </c>
      <c r="U64" s="354"/>
      <c r="V64" s="350"/>
      <c r="W64" s="351" t="n">
        <v>19.468</v>
      </c>
      <c r="X64" s="350" t="n">
        <v>19.312</v>
      </c>
      <c r="Y64" s="352" t="n">
        <f aca="false">SUM(U64:X64)</f>
        <v>38.78</v>
      </c>
      <c r="Z64" s="356" t="n">
        <f aca="false">IF(ISERROR(S64/Y64-1),"         /0",IF(S64/Y64&gt;5,"  *  ",(S64/Y64-1)))</f>
        <v>-0.0939917483238786</v>
      </c>
    </row>
    <row r="65" customFormat="false" ht="19.1" hidden="false" customHeight="true" outlineLevel="0" collapsed="false">
      <c r="A65" s="348" t="s">
        <v>447</v>
      </c>
      <c r="B65" s="582" t="s">
        <v>494</v>
      </c>
      <c r="C65" s="349" t="n">
        <v>0.12</v>
      </c>
      <c r="D65" s="350" t="n">
        <v>5.24</v>
      </c>
      <c r="E65" s="351" t="n">
        <v>1.59</v>
      </c>
      <c r="F65" s="350" t="n">
        <v>2.412</v>
      </c>
      <c r="G65" s="352" t="n">
        <f aca="false">SUM(C65:F65)</f>
        <v>9.362</v>
      </c>
      <c r="H65" s="353" t="n">
        <f aca="false">G65/$G$9</f>
        <v>0.000430167724058938</v>
      </c>
      <c r="I65" s="354" t="n">
        <v>2.84</v>
      </c>
      <c r="J65" s="350" t="n">
        <v>4.44</v>
      </c>
      <c r="K65" s="351" t="n">
        <v>0.565</v>
      </c>
      <c r="L65" s="350" t="n">
        <v>2.105</v>
      </c>
      <c r="M65" s="352" t="n">
        <f aca="false">SUM(I65:L65)</f>
        <v>9.95</v>
      </c>
      <c r="N65" s="355" t="n">
        <f aca="false">IF(ISERROR(G65/M65-1),"         /0",(G65/M65-1))</f>
        <v>-0.0590954773869346</v>
      </c>
      <c r="O65" s="349" t="n">
        <v>2.16</v>
      </c>
      <c r="P65" s="350" t="n">
        <v>16.66</v>
      </c>
      <c r="Q65" s="351" t="n">
        <v>3.658</v>
      </c>
      <c r="R65" s="350" t="n">
        <v>5.302</v>
      </c>
      <c r="S65" s="352" t="n">
        <f aca="false">SUM(O65:R65)</f>
        <v>27.78</v>
      </c>
      <c r="T65" s="353" t="n">
        <f aca="false">S65/$S$9</f>
        <v>0.000340158594720357</v>
      </c>
      <c r="U65" s="354" t="n">
        <v>7.833</v>
      </c>
      <c r="V65" s="350" t="n">
        <v>11.331</v>
      </c>
      <c r="W65" s="351" t="n">
        <v>3.665</v>
      </c>
      <c r="X65" s="350" t="n">
        <v>14.2</v>
      </c>
      <c r="Y65" s="352" t="n">
        <f aca="false">SUM(U65:X65)</f>
        <v>37.029</v>
      </c>
      <c r="Z65" s="356" t="n">
        <f aca="false">IF(ISERROR(S65/Y65-1),"         /0",IF(S65/Y65&gt;5,"  *  ",(S65/Y65-1)))</f>
        <v>-0.249777201652759</v>
      </c>
    </row>
    <row r="66" customFormat="false" ht="19.1" hidden="false" customHeight="true" outlineLevel="0" collapsed="false">
      <c r="A66" s="357" t="s">
        <v>327</v>
      </c>
      <c r="B66" s="583"/>
      <c r="C66" s="358" t="n">
        <v>20.56</v>
      </c>
      <c r="D66" s="359" t="n">
        <v>43.309</v>
      </c>
      <c r="E66" s="360" t="n">
        <v>90.103</v>
      </c>
      <c r="F66" s="359" t="n">
        <v>125.635</v>
      </c>
      <c r="G66" s="361" t="n">
        <f aca="false">SUM(C66:F66)</f>
        <v>279.607</v>
      </c>
      <c r="H66" s="362" t="n">
        <f aca="false">G66/$G$9</f>
        <v>0.0128474585367387</v>
      </c>
      <c r="I66" s="363" t="n">
        <v>56.778</v>
      </c>
      <c r="J66" s="359" t="n">
        <v>127.068</v>
      </c>
      <c r="K66" s="360" t="n">
        <v>211.159</v>
      </c>
      <c r="L66" s="359" t="n">
        <v>236.225</v>
      </c>
      <c r="M66" s="361" t="n">
        <f aca="false">SUM(I66:L66)</f>
        <v>631.23</v>
      </c>
      <c r="N66" s="364" t="n">
        <f aca="false">IF(ISERROR(G66/M66-1),"         /0",(G66/M66-1))</f>
        <v>-0.557044183578094</v>
      </c>
      <c r="O66" s="358" t="n">
        <v>131.715</v>
      </c>
      <c r="P66" s="359" t="n">
        <v>250.581</v>
      </c>
      <c r="Q66" s="360" t="n">
        <v>409.675</v>
      </c>
      <c r="R66" s="359" t="n">
        <v>579.699</v>
      </c>
      <c r="S66" s="361" t="n">
        <f aca="false">SUM(O66:R66)</f>
        <v>1371.67</v>
      </c>
      <c r="T66" s="362" t="n">
        <f aca="false">S66/$S$9</f>
        <v>0.0167957285680371</v>
      </c>
      <c r="U66" s="363" t="n">
        <v>681.139</v>
      </c>
      <c r="V66" s="359" t="n">
        <v>852.098</v>
      </c>
      <c r="W66" s="360" t="n">
        <v>647.849</v>
      </c>
      <c r="X66" s="359" t="n">
        <v>773.391999999999</v>
      </c>
      <c r="Y66" s="361" t="n">
        <f aca="false">SUM(U66:X66)</f>
        <v>2954.478</v>
      </c>
      <c r="Z66" s="365" t="n">
        <f aca="false">IF(ISERROR(S66/Y66-1),"         /0",IF(S66/Y66&gt;5,"  *  ",(S66/Y66-1)))</f>
        <v>-0.53573186193974</v>
      </c>
    </row>
    <row r="67" customFormat="false" ht="16.95" hidden="false" customHeight="false" outlineLevel="0" collapsed="false">
      <c r="A67" s="366" t="s">
        <v>184</v>
      </c>
      <c r="B67" s="366"/>
    </row>
    <row r="68" customFormat="false" ht="16.25" hidden="false" customHeight="false" outlineLevel="0" collapsed="false">
      <c r="A68" s="366" t="s">
        <v>185</v>
      </c>
      <c r="B68" s="366"/>
    </row>
    <row r="69" customFormat="false" ht="14.85" hidden="false" customHeight="false" outlineLevel="0" collapsed="false">
      <c r="A69" s="584" t="s">
        <v>495</v>
      </c>
      <c r="B69" s="585"/>
      <c r="C69" s="585"/>
    </row>
  </sheetData>
  <mergeCells count="27">
    <mergeCell ref="Y1:Z1"/>
    <mergeCell ref="A3:Z3"/>
    <mergeCell ref="A4:Z4"/>
    <mergeCell ref="A5:A8"/>
    <mergeCell ref="B5:B8"/>
    <mergeCell ref="C5:N5"/>
    <mergeCell ref="O5:Z5"/>
    <mergeCell ref="C6:G6"/>
    <mergeCell ref="H6:H8"/>
    <mergeCell ref="I6:M6"/>
    <mergeCell ref="N6:N8"/>
    <mergeCell ref="O6:S6"/>
    <mergeCell ref="T6:T8"/>
    <mergeCell ref="U6:Y6"/>
    <mergeCell ref="Z6:Z8"/>
    <mergeCell ref="C7:D7"/>
    <mergeCell ref="E7:F7"/>
    <mergeCell ref="G7:G8"/>
    <mergeCell ref="I7:J7"/>
    <mergeCell ref="K7:L7"/>
    <mergeCell ref="M7:M8"/>
    <mergeCell ref="O7:P7"/>
    <mergeCell ref="Q7:R7"/>
    <mergeCell ref="S7:S8"/>
    <mergeCell ref="U7:V7"/>
    <mergeCell ref="W7:X7"/>
    <mergeCell ref="Y7:Y8"/>
  </mergeCells>
  <conditionalFormatting sqref="Z67:Z65536 N67:N65536 Z3 N3 N5:N8 Z5:Z8">
    <cfRule type="cellIs" priority="2" operator="lessThan" aboveAverage="0" equalAverage="0" bottom="0" percent="0" rank="0" text="" dxfId="53">
      <formula>0</formula>
    </cfRule>
  </conditionalFormatting>
  <conditionalFormatting sqref="N9:N66 Z9:Z66">
    <cfRule type="cellIs" priority="3" operator="lessThan" aboveAverage="0" equalAverage="0" bottom="0" percent="0" rank="0" text="" dxfId="54">
      <formula>0</formula>
    </cfRule>
    <cfRule type="cellIs" priority="4" operator="greaterThanOrEqual" aboveAverage="0" equalAverage="0" bottom="0" percent="0" rank="0" text="" dxfId="55">
      <formula>0</formula>
    </cfRule>
  </conditionalFormatting>
  <conditionalFormatting sqref="H6:H8">
    <cfRule type="cellIs" priority="5" operator="lessThan" aboveAverage="0" equalAverage="0" bottom="0" percent="0" rank="0" text="" dxfId="56">
      <formula>0</formula>
    </cfRule>
  </conditionalFormatting>
  <conditionalFormatting sqref="T6:T8">
    <cfRule type="cellIs" priority="6" operator="lessThan" aboveAverage="0" equalAverage="0" bottom="0" percent="0" rank="0" text="" dxfId="57">
      <formula>0</formula>
    </cfRule>
  </conditionalFormatting>
  <hyperlinks>
    <hyperlink ref="Y1" location="INDICE!A1" display="Ir al Indice"/>
  </hyperlinks>
  <printOptions headings="false" gridLines="false" gridLinesSet="true" horizontalCentered="false" verticalCentered="false"/>
  <pageMargins left="0.2" right="0.220138888888889" top="0.540277777777778" bottom="0.196527777777778"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28"/>
  <sheetViews>
    <sheetView showFormulas="false" showGridLines="false" showRowColHeaders="false" showZeros="true" rightToLeft="false" tabSelected="false" showOutlineSymbols="true" defaultGridColor="true" view="normal" topLeftCell="B1" colorId="64" zoomScale="76" zoomScaleNormal="76" zoomScalePageLayoutView="100" workbookViewId="0">
      <selection pane="topLeft" activeCell="H14" activeCellId="0" sqref="H14"/>
    </sheetView>
  </sheetViews>
  <sheetFormatPr defaultColWidth="7.9921875" defaultRowHeight="14.85" zeroHeight="false" outlineLevelRow="0" outlineLevelCol="0"/>
  <cols>
    <col collapsed="false" customWidth="true" hidden="false" outlineLevel="0" max="1" min="1" style="303" width="25.5"/>
    <col collapsed="false" customWidth="true" hidden="false" outlineLevel="0" max="2" min="2" style="303" width="38.12"/>
    <col collapsed="false" customWidth="true" hidden="false" outlineLevel="0" max="4" min="3" style="303" width="12.5"/>
    <col collapsed="false" customWidth="true" hidden="false" outlineLevel="0" max="5" min="5" style="303" width="8.61"/>
    <col collapsed="false" customWidth="true" hidden="false" outlineLevel="0" max="6" min="6" style="303" width="10.61"/>
    <col collapsed="false" customWidth="true" hidden="false" outlineLevel="0" max="7" min="7" style="303" width="11.74"/>
    <col collapsed="false" customWidth="true" hidden="false" outlineLevel="0" max="8" min="8" style="303" width="10.74"/>
    <col collapsed="false" customWidth="true" hidden="false" outlineLevel="0" max="10" min="9" style="303" width="11.61"/>
    <col collapsed="false" customWidth="true" hidden="false" outlineLevel="0" max="11" min="11" style="303" width="8.99"/>
    <col collapsed="false" customWidth="true" hidden="false" outlineLevel="0" max="12" min="12" style="303" width="10.61"/>
    <col collapsed="false" customWidth="true" hidden="false" outlineLevel="0" max="13" min="13" style="303" width="11.61"/>
    <col collapsed="false" customWidth="true" hidden="false" outlineLevel="0" max="14" min="14" style="303" width="9.49"/>
    <col collapsed="false" customWidth="true" hidden="false" outlineLevel="0" max="15" min="15" style="303" width="11.61"/>
    <col collapsed="false" customWidth="true" hidden="false" outlineLevel="0" max="16" min="16" style="303" width="12.5"/>
    <col collapsed="false" customWidth="true" hidden="false" outlineLevel="0" max="17" min="17" style="303" width="9.49"/>
    <col collapsed="false" customWidth="true" hidden="false" outlineLevel="0" max="18" min="18" style="303" width="10.61"/>
    <col collapsed="false" customWidth="true" hidden="false" outlineLevel="0" max="19" min="19" style="303" width="11.86"/>
    <col collapsed="false" customWidth="true" hidden="false" outlineLevel="0" max="20" min="20" style="303" width="10.12"/>
    <col collapsed="false" customWidth="true" hidden="false" outlineLevel="0" max="22" min="21" style="303" width="11.61"/>
    <col collapsed="false" customWidth="true" hidden="false" outlineLevel="0" max="24" min="23" style="303" width="10.25"/>
    <col collapsed="false" customWidth="true" hidden="false" outlineLevel="0" max="25" min="25" style="303" width="11.61"/>
    <col collapsed="false" customWidth="true" hidden="false" outlineLevel="0" max="26" min="26" style="303" width="9.86"/>
    <col collapsed="false" customWidth="false" hidden="false" outlineLevel="0" max="257" min="27" style="303" width="7.99"/>
  </cols>
  <sheetData>
    <row r="1" customFormat="false" ht="19.1" hidden="false" customHeight="false" outlineLevel="0" collapsed="false">
      <c r="Y1" s="304" t="s">
        <v>55</v>
      </c>
      <c r="Z1" s="304"/>
    </row>
    <row r="2" customFormat="false" ht="5.3" hidden="false" customHeight="true" outlineLevel="0" collapsed="false"/>
    <row r="3" customFormat="false" ht="24.7" hidden="false" customHeight="true" outlineLevel="0" collapsed="false">
      <c r="A3" s="305" t="s">
        <v>496</v>
      </c>
      <c r="B3" s="305"/>
      <c r="C3" s="305"/>
      <c r="D3" s="305"/>
      <c r="E3" s="305"/>
      <c r="F3" s="305"/>
      <c r="G3" s="305"/>
      <c r="H3" s="305"/>
      <c r="I3" s="305"/>
      <c r="J3" s="305"/>
      <c r="K3" s="305"/>
      <c r="L3" s="305"/>
      <c r="M3" s="305"/>
      <c r="N3" s="305"/>
      <c r="O3" s="305"/>
      <c r="P3" s="305"/>
      <c r="Q3" s="305"/>
      <c r="R3" s="305"/>
      <c r="S3" s="305"/>
      <c r="T3" s="305"/>
      <c r="U3" s="305"/>
      <c r="V3" s="305"/>
      <c r="W3" s="305"/>
      <c r="X3" s="305"/>
      <c r="Y3" s="305"/>
      <c r="Z3" s="305"/>
    </row>
    <row r="4" customFormat="false" ht="21.2" hidden="false" customHeight="true" outlineLevel="0" collapsed="false">
      <c r="A4" s="306" t="s">
        <v>155</v>
      </c>
      <c r="B4" s="306"/>
      <c r="C4" s="306"/>
      <c r="D4" s="306"/>
      <c r="E4" s="306"/>
      <c r="F4" s="306"/>
      <c r="G4" s="306"/>
      <c r="H4" s="306"/>
      <c r="I4" s="306"/>
      <c r="J4" s="306"/>
      <c r="K4" s="306"/>
      <c r="L4" s="306"/>
      <c r="M4" s="306"/>
      <c r="N4" s="306"/>
      <c r="O4" s="306"/>
      <c r="P4" s="306"/>
      <c r="Q4" s="306"/>
      <c r="R4" s="306"/>
      <c r="S4" s="306"/>
      <c r="T4" s="306"/>
      <c r="U4" s="306"/>
      <c r="V4" s="306"/>
      <c r="W4" s="306"/>
      <c r="X4" s="306"/>
      <c r="Y4" s="306"/>
      <c r="Z4" s="306"/>
    </row>
    <row r="5" s="310" customFormat="true" ht="19.8" hidden="false" customHeight="true" outlineLevel="0" collapsed="false">
      <c r="A5" s="540" t="s">
        <v>372</v>
      </c>
      <c r="B5" s="540" t="s">
        <v>373</v>
      </c>
      <c r="C5" s="308" t="s">
        <v>112</v>
      </c>
      <c r="D5" s="308"/>
      <c r="E5" s="308"/>
      <c r="F5" s="308"/>
      <c r="G5" s="308"/>
      <c r="H5" s="308"/>
      <c r="I5" s="308"/>
      <c r="J5" s="308"/>
      <c r="K5" s="308"/>
      <c r="L5" s="308"/>
      <c r="M5" s="308"/>
      <c r="N5" s="308"/>
      <c r="O5" s="309" t="s">
        <v>113</v>
      </c>
      <c r="P5" s="309"/>
      <c r="Q5" s="309"/>
      <c r="R5" s="309"/>
      <c r="S5" s="309"/>
      <c r="T5" s="309"/>
      <c r="U5" s="309"/>
      <c r="V5" s="309"/>
      <c r="W5" s="309"/>
      <c r="X5" s="309"/>
      <c r="Y5" s="309"/>
      <c r="Z5" s="309"/>
    </row>
    <row r="6" s="315" customFormat="true" ht="26.3" hidden="false" customHeight="true" outlineLevel="0" collapsed="false">
      <c r="A6" s="540"/>
      <c r="B6" s="540"/>
      <c r="C6" s="311" t="s">
        <v>114</v>
      </c>
      <c r="D6" s="311"/>
      <c r="E6" s="311"/>
      <c r="F6" s="311"/>
      <c r="G6" s="311"/>
      <c r="H6" s="312" t="s">
        <v>115</v>
      </c>
      <c r="I6" s="311" t="s">
        <v>116</v>
      </c>
      <c r="J6" s="311"/>
      <c r="K6" s="311"/>
      <c r="L6" s="311"/>
      <c r="M6" s="311"/>
      <c r="N6" s="312" t="s">
        <v>117</v>
      </c>
      <c r="O6" s="313" t="s">
        <v>157</v>
      </c>
      <c r="P6" s="313"/>
      <c r="Q6" s="313"/>
      <c r="R6" s="313"/>
      <c r="S6" s="313"/>
      <c r="T6" s="312" t="s">
        <v>115</v>
      </c>
      <c r="U6" s="314" t="s">
        <v>158</v>
      </c>
      <c r="V6" s="314"/>
      <c r="W6" s="314"/>
      <c r="X6" s="314"/>
      <c r="Y6" s="314"/>
      <c r="Z6" s="312" t="s">
        <v>117</v>
      </c>
    </row>
    <row r="7" s="323" customFormat="true" ht="26.3" hidden="false" customHeight="true" outlineLevel="0" collapsed="false">
      <c r="A7" s="540"/>
      <c r="B7" s="540"/>
      <c r="C7" s="316" t="s">
        <v>76</v>
      </c>
      <c r="D7" s="316"/>
      <c r="E7" s="317" t="s">
        <v>77</v>
      </c>
      <c r="F7" s="317"/>
      <c r="G7" s="318" t="s">
        <v>78</v>
      </c>
      <c r="H7" s="312"/>
      <c r="I7" s="316" t="s">
        <v>76</v>
      </c>
      <c r="J7" s="316"/>
      <c r="K7" s="317" t="s">
        <v>77</v>
      </c>
      <c r="L7" s="317"/>
      <c r="M7" s="318" t="s">
        <v>78</v>
      </c>
      <c r="N7" s="312"/>
      <c r="O7" s="319" t="s">
        <v>76</v>
      </c>
      <c r="P7" s="319"/>
      <c r="Q7" s="320" t="s">
        <v>77</v>
      </c>
      <c r="R7" s="320"/>
      <c r="S7" s="318" t="s">
        <v>78</v>
      </c>
      <c r="T7" s="312"/>
      <c r="U7" s="321" t="s">
        <v>76</v>
      </c>
      <c r="V7" s="321"/>
      <c r="W7" s="322" t="s">
        <v>77</v>
      </c>
      <c r="X7" s="322"/>
      <c r="Y7" s="318" t="s">
        <v>78</v>
      </c>
      <c r="Z7" s="312"/>
    </row>
    <row r="8" s="323" customFormat="true" ht="30.35" hidden="false" customHeight="false" outlineLevel="0" collapsed="false">
      <c r="A8" s="540"/>
      <c r="B8" s="540"/>
      <c r="C8" s="324" t="s">
        <v>80</v>
      </c>
      <c r="D8" s="325" t="s">
        <v>81</v>
      </c>
      <c r="E8" s="326" t="s">
        <v>80</v>
      </c>
      <c r="F8" s="325" t="s">
        <v>81</v>
      </c>
      <c r="G8" s="318"/>
      <c r="H8" s="312"/>
      <c r="I8" s="324" t="s">
        <v>80</v>
      </c>
      <c r="J8" s="325" t="s">
        <v>81</v>
      </c>
      <c r="K8" s="326" t="s">
        <v>80</v>
      </c>
      <c r="L8" s="325" t="s">
        <v>81</v>
      </c>
      <c r="M8" s="318"/>
      <c r="N8" s="312"/>
      <c r="O8" s="327" t="s">
        <v>80</v>
      </c>
      <c r="P8" s="325" t="s">
        <v>81</v>
      </c>
      <c r="Q8" s="326" t="s">
        <v>80</v>
      </c>
      <c r="R8" s="325" t="s">
        <v>81</v>
      </c>
      <c r="S8" s="318"/>
      <c r="T8" s="312"/>
      <c r="U8" s="324" t="s">
        <v>80</v>
      </c>
      <c r="V8" s="325" t="s">
        <v>81</v>
      </c>
      <c r="W8" s="326" t="s">
        <v>80</v>
      </c>
      <c r="X8" s="325" t="s">
        <v>81</v>
      </c>
      <c r="Y8" s="318"/>
      <c r="Z8" s="312"/>
    </row>
    <row r="9" s="338" customFormat="true" ht="18" hidden="false" customHeight="true" outlineLevel="0" collapsed="false">
      <c r="A9" s="328" t="s">
        <v>74</v>
      </c>
      <c r="B9" s="580"/>
      <c r="C9" s="329" t="n">
        <f aca="false">SUM(C10:C25)</f>
        <v>267048</v>
      </c>
      <c r="D9" s="330" t="n">
        <f aca="false">SUM(D10:D25)</f>
        <v>249805</v>
      </c>
      <c r="E9" s="331" t="n">
        <f aca="false">SUM(E10:E25)</f>
        <v>3081</v>
      </c>
      <c r="F9" s="330" t="n">
        <f aca="false">SUM(F10:F25)</f>
        <v>2954</v>
      </c>
      <c r="G9" s="332" t="n">
        <f aca="false">SUM(C9:F9)</f>
        <v>522888</v>
      </c>
      <c r="H9" s="333" t="n">
        <f aca="false">G9/$G$9</f>
        <v>1</v>
      </c>
      <c r="I9" s="334" t="n">
        <f aca="false">SUM(I10:I25)</f>
        <v>215471</v>
      </c>
      <c r="J9" s="330" t="n">
        <f aca="false">SUM(J10:J25)</f>
        <v>215500</v>
      </c>
      <c r="K9" s="331" t="n">
        <f aca="false">SUM(K10:K25)</f>
        <v>3092</v>
      </c>
      <c r="L9" s="330" t="n">
        <f aca="false">SUM(L10:L25)</f>
        <v>3675</v>
      </c>
      <c r="M9" s="332" t="n">
        <f aca="false">SUM(I9:L9)</f>
        <v>437738</v>
      </c>
      <c r="N9" s="335" t="n">
        <f aca="false">IF(ISERROR(G9/M9-1),"         /0",(G9/M9-1))</f>
        <v>0.194522751051999</v>
      </c>
      <c r="O9" s="336" t="n">
        <f aca="false">SUM(O10:O25)</f>
        <v>1114636</v>
      </c>
      <c r="P9" s="330" t="n">
        <f aca="false">SUM(P10:P25)</f>
        <v>1017345</v>
      </c>
      <c r="Q9" s="331" t="n">
        <f aca="false">SUM(Q10:Q25)</f>
        <v>11696</v>
      </c>
      <c r="R9" s="330" t="n">
        <f aca="false">SUM(R10:R25)</f>
        <v>11783</v>
      </c>
      <c r="S9" s="332" t="n">
        <f aca="false">SUM(O9:R9)</f>
        <v>2155460</v>
      </c>
      <c r="T9" s="333" t="n">
        <f aca="false">S9/$S$9</f>
        <v>1</v>
      </c>
      <c r="U9" s="334" t="n">
        <f aca="false">SUM(U10:U25)</f>
        <v>952845</v>
      </c>
      <c r="V9" s="330" t="n">
        <f aca="false">SUM(V10:V25)</f>
        <v>882343</v>
      </c>
      <c r="W9" s="331" t="n">
        <f aca="false">SUM(W10:W25)</f>
        <v>12502</v>
      </c>
      <c r="X9" s="330" t="n">
        <f aca="false">SUM(X10:X25)</f>
        <v>13136</v>
      </c>
      <c r="Y9" s="332" t="n">
        <f aca="false">SUM(U9:X9)</f>
        <v>1860826</v>
      </c>
      <c r="Z9" s="337" t="n">
        <f aca="false">IF(ISERROR(S9/Y9-1),"         /0",(S9/Y9-1))</f>
        <v>0.158335061956357</v>
      </c>
    </row>
    <row r="10" customFormat="false" ht="19.25" hidden="false" customHeight="true" outlineLevel="0" collapsed="false">
      <c r="A10" s="339" t="s">
        <v>374</v>
      </c>
      <c r="B10" s="581" t="s">
        <v>375</v>
      </c>
      <c r="C10" s="340" t="n">
        <v>173770</v>
      </c>
      <c r="D10" s="341" t="n">
        <v>165395</v>
      </c>
      <c r="E10" s="342" t="n">
        <v>1247</v>
      </c>
      <c r="F10" s="341" t="n">
        <v>1321</v>
      </c>
      <c r="G10" s="343" t="n">
        <f aca="false">SUM(C10:F10)</f>
        <v>341733</v>
      </c>
      <c r="H10" s="344" t="n">
        <f aca="false">G10/$G$9</f>
        <v>0.653549134805159</v>
      </c>
      <c r="I10" s="345" t="n">
        <v>131834</v>
      </c>
      <c r="J10" s="341" t="n">
        <v>133289</v>
      </c>
      <c r="K10" s="342" t="n">
        <v>919</v>
      </c>
      <c r="L10" s="341" t="n">
        <v>1367</v>
      </c>
      <c r="M10" s="343" t="n">
        <f aca="false">SUM(I10:L10)</f>
        <v>267409</v>
      </c>
      <c r="N10" s="346" t="n">
        <f aca="false">IF(ISERROR(G10/M10-1),"         /0",(G10/M10-1))</f>
        <v>0.27794128095913</v>
      </c>
      <c r="O10" s="340" t="n">
        <v>696420</v>
      </c>
      <c r="P10" s="341" t="n">
        <v>668623</v>
      </c>
      <c r="Q10" s="342" t="n">
        <v>4107</v>
      </c>
      <c r="R10" s="341" t="n">
        <v>4690</v>
      </c>
      <c r="S10" s="343" t="n">
        <f aca="false">SUM(O10:R10)</f>
        <v>1373840</v>
      </c>
      <c r="T10" s="344" t="n">
        <f aca="false">S10/$S$9</f>
        <v>0.637376708452024</v>
      </c>
      <c r="U10" s="345" t="n">
        <v>569452</v>
      </c>
      <c r="V10" s="341" t="n">
        <v>546822</v>
      </c>
      <c r="W10" s="342" t="n">
        <v>4537</v>
      </c>
      <c r="X10" s="341" t="n">
        <v>5540</v>
      </c>
      <c r="Y10" s="343" t="n">
        <f aca="false">SUM(U10:X10)</f>
        <v>1126351</v>
      </c>
      <c r="Z10" s="347" t="n">
        <f aca="false">IF(ISERROR(S10/Y10-1),"         /0",IF(S10/Y10&gt;5,"  *  ",(S10/Y10-1)))</f>
        <v>0.219726355283566</v>
      </c>
    </row>
    <row r="11" customFormat="false" ht="19.25" hidden="false" customHeight="true" outlineLevel="0" collapsed="false">
      <c r="A11" s="348" t="s">
        <v>376</v>
      </c>
      <c r="B11" s="582" t="s">
        <v>377</v>
      </c>
      <c r="C11" s="349" t="n">
        <v>32681</v>
      </c>
      <c r="D11" s="350" t="n">
        <v>29699</v>
      </c>
      <c r="E11" s="351" t="n">
        <v>317</v>
      </c>
      <c r="F11" s="350" t="n">
        <v>359</v>
      </c>
      <c r="G11" s="352" t="n">
        <f aca="false">SUM(C11:F11)</f>
        <v>63056</v>
      </c>
      <c r="H11" s="353" t="n">
        <f aca="false">G11/$G$9</f>
        <v>0.120591790211288</v>
      </c>
      <c r="I11" s="354" t="n">
        <v>27712</v>
      </c>
      <c r="J11" s="350" t="n">
        <v>28049</v>
      </c>
      <c r="K11" s="351" t="n">
        <v>150</v>
      </c>
      <c r="L11" s="350" t="n">
        <v>350</v>
      </c>
      <c r="M11" s="352" t="n">
        <f aca="false">SUM(I11:L11)</f>
        <v>56261</v>
      </c>
      <c r="N11" s="355" t="n">
        <f aca="false">IF(ISERROR(G11/M11-1),"         /0",(G11/M11-1))</f>
        <v>0.120776381507616</v>
      </c>
      <c r="O11" s="349" t="n">
        <v>140708</v>
      </c>
      <c r="P11" s="350" t="n">
        <v>122253</v>
      </c>
      <c r="Q11" s="351" t="n">
        <v>1470</v>
      </c>
      <c r="R11" s="350" t="n">
        <v>1390</v>
      </c>
      <c r="S11" s="352" t="n">
        <f aca="false">SUM(O11:R11)</f>
        <v>265821</v>
      </c>
      <c r="T11" s="353" t="n">
        <f aca="false">S11/$S$9</f>
        <v>0.123324487580377</v>
      </c>
      <c r="U11" s="354" t="n">
        <v>127995</v>
      </c>
      <c r="V11" s="350" t="n">
        <v>114875</v>
      </c>
      <c r="W11" s="351" t="n">
        <v>1088</v>
      </c>
      <c r="X11" s="350" t="n">
        <v>1061</v>
      </c>
      <c r="Y11" s="352" t="n">
        <f aca="false">SUM(U11:X11)</f>
        <v>245019</v>
      </c>
      <c r="Z11" s="356" t="n">
        <f aca="false">IF(ISERROR(S11/Y11-1),"         /0",IF(S11/Y11&gt;5,"  *  ",(S11/Y11-1)))</f>
        <v>0.0848995384031444</v>
      </c>
    </row>
    <row r="12" customFormat="false" ht="19.25" hidden="false" customHeight="true" outlineLevel="0" collapsed="false">
      <c r="A12" s="348" t="s">
        <v>378</v>
      </c>
      <c r="B12" s="582" t="s">
        <v>379</v>
      </c>
      <c r="C12" s="349" t="n">
        <v>24169</v>
      </c>
      <c r="D12" s="350" t="n">
        <v>20950</v>
      </c>
      <c r="E12" s="351" t="n">
        <v>90</v>
      </c>
      <c r="F12" s="350" t="n">
        <v>107</v>
      </c>
      <c r="G12" s="352" t="n">
        <f aca="false">SUM(C12:F12)</f>
        <v>45316</v>
      </c>
      <c r="H12" s="353" t="n">
        <f aca="false">G12/$G$9</f>
        <v>0.0866648307094445</v>
      </c>
      <c r="I12" s="354" t="n">
        <v>21434</v>
      </c>
      <c r="J12" s="350" t="n">
        <v>20660</v>
      </c>
      <c r="K12" s="351" t="n">
        <v>2</v>
      </c>
      <c r="L12" s="350" t="n">
        <v>24</v>
      </c>
      <c r="M12" s="352" t="n">
        <f aca="false">SUM(I12:L12)</f>
        <v>42120</v>
      </c>
      <c r="N12" s="355" t="n">
        <f aca="false">IF(ISERROR(G12/M12-1),"         /0",(G12/M12-1))</f>
        <v>0.0758784425451091</v>
      </c>
      <c r="O12" s="349" t="n">
        <v>108243</v>
      </c>
      <c r="P12" s="350" t="n">
        <v>82396</v>
      </c>
      <c r="Q12" s="351" t="n">
        <v>229</v>
      </c>
      <c r="R12" s="350" t="n">
        <v>271</v>
      </c>
      <c r="S12" s="352" t="n">
        <f aca="false">SUM(O12:R12)</f>
        <v>191139</v>
      </c>
      <c r="T12" s="353" t="n">
        <f aca="false">S12/$S$9</f>
        <v>0.0886766629860911</v>
      </c>
      <c r="U12" s="354" t="n">
        <v>94796</v>
      </c>
      <c r="V12" s="350" t="n">
        <v>80322</v>
      </c>
      <c r="W12" s="351" t="n">
        <v>18</v>
      </c>
      <c r="X12" s="350" t="n">
        <v>100</v>
      </c>
      <c r="Y12" s="352" t="n">
        <f aca="false">SUM(U12:X12)</f>
        <v>175236</v>
      </c>
      <c r="Z12" s="356" t="n">
        <f aca="false">IF(ISERROR(S12/Y12-1),"         /0",IF(S12/Y12&gt;5,"  *  ",(S12/Y12-1)))</f>
        <v>0.0907519002944601</v>
      </c>
    </row>
    <row r="13" customFormat="false" ht="19.25" hidden="false" customHeight="true" outlineLevel="0" collapsed="false">
      <c r="A13" s="348" t="s">
        <v>380</v>
      </c>
      <c r="B13" s="582" t="s">
        <v>381</v>
      </c>
      <c r="C13" s="349" t="n">
        <v>12175</v>
      </c>
      <c r="D13" s="350" t="n">
        <v>12250</v>
      </c>
      <c r="E13" s="351" t="n">
        <v>819</v>
      </c>
      <c r="F13" s="350" t="n">
        <v>693</v>
      </c>
      <c r="G13" s="352" t="n">
        <f aca="false">SUM(C13:F13)</f>
        <v>25937</v>
      </c>
      <c r="H13" s="353" t="n">
        <f aca="false">G13/$G$9</f>
        <v>0.0496033567417879</v>
      </c>
      <c r="I13" s="354" t="n">
        <v>11699</v>
      </c>
      <c r="J13" s="350" t="n">
        <v>11976</v>
      </c>
      <c r="K13" s="351" t="n">
        <v>295</v>
      </c>
      <c r="L13" s="350" t="n">
        <v>397</v>
      </c>
      <c r="M13" s="352" t="n">
        <f aca="false">SUM(I13:L13)</f>
        <v>24367</v>
      </c>
      <c r="N13" s="355" t="n">
        <f aca="false">IF(ISERROR(G13/M13-1),"         /0",(G13/M13-1))</f>
        <v>0.0644314031271802</v>
      </c>
      <c r="O13" s="349" t="n">
        <v>55386</v>
      </c>
      <c r="P13" s="350" t="n">
        <v>52179</v>
      </c>
      <c r="Q13" s="351" t="n">
        <v>2526</v>
      </c>
      <c r="R13" s="350" t="n">
        <v>2502</v>
      </c>
      <c r="S13" s="352" t="n">
        <f aca="false">SUM(O13:R13)</f>
        <v>112593</v>
      </c>
      <c r="T13" s="353" t="n">
        <f aca="false">S13/$S$9</f>
        <v>0.0522361816039268</v>
      </c>
      <c r="U13" s="354" t="n">
        <v>53478</v>
      </c>
      <c r="V13" s="350" t="n">
        <v>52253</v>
      </c>
      <c r="W13" s="351" t="n">
        <v>2504</v>
      </c>
      <c r="X13" s="350" t="n">
        <v>2350</v>
      </c>
      <c r="Y13" s="352" t="n">
        <f aca="false">SUM(U13:X13)</f>
        <v>110585</v>
      </c>
      <c r="Z13" s="356" t="n">
        <f aca="false">IF(ISERROR(S13/Y13-1),"         /0",IF(S13/Y13&gt;5,"  *  ",(S13/Y13-1)))</f>
        <v>0.0181579780259529</v>
      </c>
    </row>
    <row r="14" customFormat="false" ht="19.25" hidden="false" customHeight="true" outlineLevel="0" collapsed="false">
      <c r="A14" s="348" t="s">
        <v>382</v>
      </c>
      <c r="B14" s="582" t="s">
        <v>383</v>
      </c>
      <c r="C14" s="349" t="n">
        <v>8086</v>
      </c>
      <c r="D14" s="350" t="n">
        <v>7542</v>
      </c>
      <c r="E14" s="351" t="n">
        <v>32</v>
      </c>
      <c r="F14" s="350" t="n">
        <v>7</v>
      </c>
      <c r="G14" s="352" t="n">
        <f aca="false">SUM(C14:F14)</f>
        <v>15667</v>
      </c>
      <c r="H14" s="353" t="n">
        <f aca="false">G14/$G$9</f>
        <v>0.0299624393751626</v>
      </c>
      <c r="I14" s="354" t="n">
        <v>8519</v>
      </c>
      <c r="J14" s="350" t="n">
        <v>8472</v>
      </c>
      <c r="K14" s="351"/>
      <c r="L14" s="350" t="n">
        <v>17</v>
      </c>
      <c r="M14" s="352" t="n">
        <f aca="false">SUM(I14:L14)</f>
        <v>17008</v>
      </c>
      <c r="N14" s="355" t="n">
        <f aca="false">IF(ISERROR(G14/M14-1),"         /0",(G14/M14-1))</f>
        <v>-0.0788452492944497</v>
      </c>
      <c r="O14" s="349" t="n">
        <v>38077</v>
      </c>
      <c r="P14" s="350" t="n">
        <v>34354</v>
      </c>
      <c r="Q14" s="351" t="n">
        <v>111</v>
      </c>
      <c r="R14" s="350" t="n">
        <v>25</v>
      </c>
      <c r="S14" s="352" t="n">
        <f aca="false">SUM(O14:R14)</f>
        <v>72567</v>
      </c>
      <c r="T14" s="353" t="n">
        <f aca="false">S14/$S$9</f>
        <v>0.0336665955294926</v>
      </c>
      <c r="U14" s="354" t="n">
        <v>37558</v>
      </c>
      <c r="V14" s="350" t="n">
        <v>33784</v>
      </c>
      <c r="W14" s="351" t="n">
        <v>104</v>
      </c>
      <c r="X14" s="350" t="n">
        <v>197</v>
      </c>
      <c r="Y14" s="352" t="n">
        <f aca="false">SUM(U14:X14)</f>
        <v>71643</v>
      </c>
      <c r="Z14" s="356" t="n">
        <f aca="false">IF(ISERROR(S14/Y14-1),"         /0",IF(S14/Y14&gt;5,"  *  ",(S14/Y14-1)))</f>
        <v>0.0128972823583602</v>
      </c>
    </row>
    <row r="15" customFormat="false" ht="19.25" hidden="false" customHeight="true" outlineLevel="0" collapsed="false">
      <c r="A15" s="348" t="s">
        <v>394</v>
      </c>
      <c r="B15" s="582" t="s">
        <v>395</v>
      </c>
      <c r="C15" s="349" t="n">
        <v>5562</v>
      </c>
      <c r="D15" s="350" t="n">
        <v>5080</v>
      </c>
      <c r="E15" s="351" t="n">
        <v>32</v>
      </c>
      <c r="F15" s="350" t="n">
        <v>4</v>
      </c>
      <c r="G15" s="352" t="n">
        <f aca="false">SUM(C15:F15)</f>
        <v>10678</v>
      </c>
      <c r="H15" s="353" t="n">
        <f aca="false">G15/$G$9</f>
        <v>0.020421199186059</v>
      </c>
      <c r="I15" s="354" t="n">
        <v>5186</v>
      </c>
      <c r="J15" s="350" t="n">
        <v>4782</v>
      </c>
      <c r="K15" s="351"/>
      <c r="L15" s="350"/>
      <c r="M15" s="352" t="n">
        <f aca="false">SUM(I15:L15)</f>
        <v>9968</v>
      </c>
      <c r="N15" s="355" t="n">
        <f aca="false">IF(ISERROR(G15/M15-1),"         /0",(G15/M15-1))</f>
        <v>0.0712279293739968</v>
      </c>
      <c r="O15" s="349" t="n">
        <v>27023</v>
      </c>
      <c r="P15" s="350" t="n">
        <v>20785</v>
      </c>
      <c r="Q15" s="351" t="n">
        <v>57</v>
      </c>
      <c r="R15" s="350" t="n">
        <v>21</v>
      </c>
      <c r="S15" s="352" t="n">
        <f aca="false">SUM(O15:R15)</f>
        <v>47886</v>
      </c>
      <c r="T15" s="353" t="n">
        <f aca="false">S15/$S$9</f>
        <v>0.022216139478348</v>
      </c>
      <c r="U15" s="354" t="n">
        <v>26206</v>
      </c>
      <c r="V15" s="350" t="n">
        <v>19637</v>
      </c>
      <c r="W15" s="351"/>
      <c r="X15" s="350" t="n">
        <v>25</v>
      </c>
      <c r="Y15" s="352" t="n">
        <f aca="false">SUM(U15:X15)</f>
        <v>45868</v>
      </c>
      <c r="Z15" s="356" t="n">
        <f aca="false">IF(ISERROR(S15/Y15-1),"         /0",IF(S15/Y15&gt;5,"  *  ",(S15/Y15-1)))</f>
        <v>0.0439958140751722</v>
      </c>
    </row>
    <row r="16" customFormat="false" ht="19.25" hidden="false" customHeight="true" outlineLevel="0" collapsed="false">
      <c r="A16" s="348" t="s">
        <v>388</v>
      </c>
      <c r="B16" s="582" t="s">
        <v>389</v>
      </c>
      <c r="C16" s="349" t="n">
        <v>2974</v>
      </c>
      <c r="D16" s="350" t="n">
        <v>2523</v>
      </c>
      <c r="E16" s="351" t="n">
        <v>477</v>
      </c>
      <c r="F16" s="350" t="n">
        <v>402</v>
      </c>
      <c r="G16" s="352" t="n">
        <f aca="false">SUM(C16:F16)</f>
        <v>6376</v>
      </c>
      <c r="H16" s="353" t="n">
        <f aca="false">G16/$G$9</f>
        <v>0.0121938158840899</v>
      </c>
      <c r="I16" s="354" t="n">
        <v>2721</v>
      </c>
      <c r="J16" s="350" t="n">
        <v>2379</v>
      </c>
      <c r="K16" s="351" t="n">
        <v>1552</v>
      </c>
      <c r="L16" s="350" t="n">
        <v>1334</v>
      </c>
      <c r="M16" s="352" t="n">
        <f aca="false">SUM(I16:L16)</f>
        <v>7986</v>
      </c>
      <c r="N16" s="355" t="n">
        <f aca="false">IF(ISERROR(G16/M16-1),"         /0",(G16/M16-1))</f>
        <v>-0.20160280490859</v>
      </c>
      <c r="O16" s="349" t="n">
        <v>14471</v>
      </c>
      <c r="P16" s="350" t="n">
        <v>11564</v>
      </c>
      <c r="Q16" s="351" t="n">
        <v>2880</v>
      </c>
      <c r="R16" s="350" t="n">
        <v>2731</v>
      </c>
      <c r="S16" s="352" t="n">
        <f aca="false">SUM(O16:R16)</f>
        <v>31646</v>
      </c>
      <c r="T16" s="353" t="n">
        <f aca="false">S16/$S$9</f>
        <v>0.0146817848626279</v>
      </c>
      <c r="U16" s="354" t="n">
        <v>12999</v>
      </c>
      <c r="V16" s="350" t="n">
        <v>10685</v>
      </c>
      <c r="W16" s="351" t="n">
        <v>3334</v>
      </c>
      <c r="X16" s="350" t="n">
        <v>3101</v>
      </c>
      <c r="Y16" s="352" t="n">
        <f aca="false">SUM(U16:X16)</f>
        <v>30119</v>
      </c>
      <c r="Z16" s="356" t="n">
        <f aca="false">IF(ISERROR(S16/Y16-1),"         /0",IF(S16/Y16&gt;5,"  *  ",(S16/Y16-1)))</f>
        <v>0.0506988943856037</v>
      </c>
    </row>
    <row r="17" customFormat="false" ht="19.25" hidden="false" customHeight="true" outlineLevel="0" collapsed="false">
      <c r="A17" s="348" t="s">
        <v>384</v>
      </c>
      <c r="B17" s="582" t="s">
        <v>385</v>
      </c>
      <c r="C17" s="349" t="n">
        <v>2748</v>
      </c>
      <c r="D17" s="350" t="n">
        <v>2371</v>
      </c>
      <c r="E17" s="351" t="n">
        <v>19</v>
      </c>
      <c r="F17" s="350" t="n">
        <v>17</v>
      </c>
      <c r="G17" s="352" t="n">
        <f aca="false">SUM(C17:F17)</f>
        <v>5155</v>
      </c>
      <c r="H17" s="353" t="n">
        <f aca="false">G17/$G$9</f>
        <v>0.00985870779210844</v>
      </c>
      <c r="I17" s="354" t="n">
        <v>2163</v>
      </c>
      <c r="J17" s="350" t="n">
        <v>2273</v>
      </c>
      <c r="K17" s="351" t="n">
        <v>2</v>
      </c>
      <c r="L17" s="350" t="n">
        <v>5</v>
      </c>
      <c r="M17" s="352" t="n">
        <f aca="false">SUM(I17:L17)</f>
        <v>4443</v>
      </c>
      <c r="N17" s="355" t="n">
        <f aca="false">IF(ISERROR(G17/M17-1),"         /0",(G17/M17-1))</f>
        <v>0.160252081926626</v>
      </c>
      <c r="O17" s="349" t="n">
        <v>11391</v>
      </c>
      <c r="P17" s="350" t="n">
        <v>9588</v>
      </c>
      <c r="Q17" s="351" t="n">
        <v>60</v>
      </c>
      <c r="R17" s="350" t="n">
        <v>46</v>
      </c>
      <c r="S17" s="352" t="n">
        <f aca="false">SUM(O17:R17)</f>
        <v>21085</v>
      </c>
      <c r="T17" s="353" t="n">
        <f aca="false">S17/$S$9</f>
        <v>0.00978213467194937</v>
      </c>
      <c r="U17" s="354" t="n">
        <v>9577</v>
      </c>
      <c r="V17" s="350" t="n">
        <v>9445</v>
      </c>
      <c r="W17" s="351" t="n">
        <v>10</v>
      </c>
      <c r="X17" s="350" t="n">
        <v>33</v>
      </c>
      <c r="Y17" s="352" t="n">
        <f aca="false">SUM(U17:X17)</f>
        <v>19065</v>
      </c>
      <c r="Z17" s="356" t="n">
        <f aca="false">IF(ISERROR(S17/Y17-1),"         /0",IF(S17/Y17&gt;5,"  *  ",(S17/Y17-1)))</f>
        <v>0.105953317597692</v>
      </c>
    </row>
    <row r="18" customFormat="false" ht="19.25" hidden="false" customHeight="true" outlineLevel="0" collapsed="false">
      <c r="A18" s="348" t="s">
        <v>407</v>
      </c>
      <c r="B18" s="582" t="s">
        <v>408</v>
      </c>
      <c r="C18" s="349" t="n">
        <v>1785</v>
      </c>
      <c r="D18" s="350" t="n">
        <v>1492</v>
      </c>
      <c r="E18" s="351" t="n">
        <v>3</v>
      </c>
      <c r="F18" s="350" t="n">
        <v>5</v>
      </c>
      <c r="G18" s="352" t="n">
        <f aca="false">SUM(C18:F18)</f>
        <v>3285</v>
      </c>
      <c r="H18" s="353" t="n">
        <f aca="false">G18/$G$9</f>
        <v>0.00628241611970441</v>
      </c>
      <c r="I18" s="354" t="n">
        <v>1510</v>
      </c>
      <c r="J18" s="350" t="n">
        <v>1190</v>
      </c>
      <c r="K18" s="351"/>
      <c r="L18" s="350"/>
      <c r="M18" s="352" t="n">
        <f aca="false">SUM(I18:L18)</f>
        <v>2700</v>
      </c>
      <c r="N18" s="355" t="n">
        <f aca="false">IF(ISERROR(G18/M18-1),"         /0",(G18/M18-1))</f>
        <v>0.216666666666667</v>
      </c>
      <c r="O18" s="349" t="n">
        <v>9141</v>
      </c>
      <c r="P18" s="350" t="n">
        <v>6242</v>
      </c>
      <c r="Q18" s="351" t="n">
        <v>52</v>
      </c>
      <c r="R18" s="350" t="n">
        <v>5</v>
      </c>
      <c r="S18" s="352" t="n">
        <f aca="false">SUM(O18:R18)</f>
        <v>15440</v>
      </c>
      <c r="T18" s="353" t="n">
        <f aca="false">S18/$S$9</f>
        <v>0.00716320414203929</v>
      </c>
      <c r="U18" s="354" t="n">
        <v>7598</v>
      </c>
      <c r="V18" s="350" t="n">
        <v>5031</v>
      </c>
      <c r="W18" s="351" t="n">
        <v>9</v>
      </c>
      <c r="X18" s="350" t="n">
        <v>7</v>
      </c>
      <c r="Y18" s="352" t="n">
        <f aca="false">SUM(U18:X18)</f>
        <v>12645</v>
      </c>
      <c r="Z18" s="356" t="n">
        <f aca="false">IF(ISERROR(S18/Y18-1),"         /0",IF(S18/Y18&gt;5,"  *  ",(S18/Y18-1)))</f>
        <v>0.221035982601819</v>
      </c>
    </row>
    <row r="19" customFormat="false" ht="19.25" hidden="false" customHeight="true" outlineLevel="0" collapsed="false">
      <c r="A19" s="348" t="s">
        <v>392</v>
      </c>
      <c r="B19" s="582" t="s">
        <v>393</v>
      </c>
      <c r="C19" s="349" t="n">
        <v>689</v>
      </c>
      <c r="D19" s="350" t="n">
        <v>475</v>
      </c>
      <c r="E19" s="351" t="n">
        <v>2</v>
      </c>
      <c r="F19" s="350" t="n">
        <v>24</v>
      </c>
      <c r="G19" s="352" t="n">
        <f aca="false">SUM(C19:F19)</f>
        <v>1190</v>
      </c>
      <c r="H19" s="353" t="n">
        <f aca="false">G19/$G$9</f>
        <v>0.00227582197334802</v>
      </c>
      <c r="I19" s="354" t="n">
        <v>587</v>
      </c>
      <c r="J19" s="350" t="n">
        <v>634</v>
      </c>
      <c r="K19" s="351"/>
      <c r="L19" s="350" t="n">
        <v>2</v>
      </c>
      <c r="M19" s="352" t="n">
        <f aca="false">SUM(I19:L19)</f>
        <v>1223</v>
      </c>
      <c r="N19" s="355" t="n">
        <f aca="false">IF(ISERROR(G19/M19-1),"         /0",(G19/M19-1))</f>
        <v>-0.0269828291087489</v>
      </c>
      <c r="O19" s="349" t="n">
        <v>2992</v>
      </c>
      <c r="P19" s="350" t="n">
        <v>2393</v>
      </c>
      <c r="Q19" s="351" t="n">
        <v>11</v>
      </c>
      <c r="R19" s="350" t="n">
        <v>30</v>
      </c>
      <c r="S19" s="352" t="n">
        <f aca="false">SUM(O19:R19)</f>
        <v>5426</v>
      </c>
      <c r="T19" s="353" t="n">
        <f aca="false">S19/$S$9</f>
        <v>0.00251732808773997</v>
      </c>
      <c r="U19" s="354" t="n">
        <v>3008</v>
      </c>
      <c r="V19" s="350" t="n">
        <v>2654</v>
      </c>
      <c r="W19" s="351" t="n">
        <v>2</v>
      </c>
      <c r="X19" s="350" t="n">
        <v>25</v>
      </c>
      <c r="Y19" s="352" t="n">
        <f aca="false">SUM(U19:X19)</f>
        <v>5689</v>
      </c>
      <c r="Z19" s="356" t="n">
        <f aca="false">IF(ISERROR(S19/Y19-1),"         /0",IF(S19/Y19&gt;5,"  *  ",(S19/Y19-1)))</f>
        <v>-0.0462295658287925</v>
      </c>
    </row>
    <row r="20" customFormat="false" ht="19.25" hidden="false" customHeight="true" outlineLevel="0" collapsed="false">
      <c r="A20" s="348" t="s">
        <v>409</v>
      </c>
      <c r="B20" s="582" t="s">
        <v>410</v>
      </c>
      <c r="C20" s="349" t="n">
        <v>645</v>
      </c>
      <c r="D20" s="350" t="n">
        <v>499</v>
      </c>
      <c r="E20" s="351" t="n">
        <v>0</v>
      </c>
      <c r="F20" s="350" t="n">
        <v>0</v>
      </c>
      <c r="G20" s="352" t="n">
        <f aca="false">SUM(C20:F20)</f>
        <v>1144</v>
      </c>
      <c r="H20" s="353" t="n">
        <f aca="false">G20/$G$9</f>
        <v>0.00218784902311776</v>
      </c>
      <c r="I20" s="354" t="n">
        <v>508</v>
      </c>
      <c r="J20" s="350" t="n">
        <v>390</v>
      </c>
      <c r="K20" s="351"/>
      <c r="L20" s="350"/>
      <c r="M20" s="352" t="n">
        <f aca="false">SUM(I20:L20)</f>
        <v>898</v>
      </c>
      <c r="N20" s="355" t="n">
        <f aca="false">IF(ISERROR(G20/M20-1),"         /0",(G20/M20-1))</f>
        <v>0.273942093541203</v>
      </c>
      <c r="O20" s="349" t="n">
        <v>2962</v>
      </c>
      <c r="P20" s="350" t="n">
        <v>1545</v>
      </c>
      <c r="Q20" s="351" t="n">
        <v>16</v>
      </c>
      <c r="R20" s="350"/>
      <c r="S20" s="352" t="n">
        <f aca="false">SUM(O20:R20)</f>
        <v>4523</v>
      </c>
      <c r="T20" s="353" t="n">
        <f aca="false">S20/$S$9</f>
        <v>0.00209839199057278</v>
      </c>
      <c r="U20" s="354" t="n">
        <v>3169</v>
      </c>
      <c r="V20" s="350" t="n">
        <v>1494</v>
      </c>
      <c r="W20" s="351" t="n">
        <v>12</v>
      </c>
      <c r="X20" s="350" t="n">
        <v>10</v>
      </c>
      <c r="Y20" s="352" t="n">
        <f aca="false">SUM(U20:X20)</f>
        <v>4685</v>
      </c>
      <c r="Z20" s="356" t="n">
        <f aca="false">IF(ISERROR(S20/Y20-1),"         /0",IF(S20/Y20&gt;5,"  *  ",(S20/Y20-1)))</f>
        <v>-0.0345784418356456</v>
      </c>
    </row>
    <row r="21" customFormat="false" ht="19.25" hidden="false" customHeight="true" outlineLevel="0" collapsed="false">
      <c r="A21" s="348" t="s">
        <v>390</v>
      </c>
      <c r="B21" s="582" t="s">
        <v>391</v>
      </c>
      <c r="C21" s="349" t="n">
        <v>440</v>
      </c>
      <c r="D21" s="350" t="n">
        <v>411</v>
      </c>
      <c r="E21" s="351" t="n">
        <v>19</v>
      </c>
      <c r="F21" s="350" t="n">
        <v>0</v>
      </c>
      <c r="G21" s="352" t="n">
        <f aca="false">SUM(C21:F21)</f>
        <v>870</v>
      </c>
      <c r="H21" s="353" t="n">
        <f aca="false">G21/$G$9</f>
        <v>0.00166383623261578</v>
      </c>
      <c r="I21" s="354" t="n">
        <v>614</v>
      </c>
      <c r="J21" s="350" t="n">
        <v>471</v>
      </c>
      <c r="K21" s="351" t="n">
        <v>19</v>
      </c>
      <c r="L21" s="350" t="n">
        <v>0</v>
      </c>
      <c r="M21" s="352" t="n">
        <f aca="false">SUM(I21:L21)</f>
        <v>1104</v>
      </c>
      <c r="N21" s="355" t="n">
        <f aca="false">IF(ISERROR(G21/M21-1),"         /0",(G21/M21-1))</f>
        <v>-0.211956521739131</v>
      </c>
      <c r="O21" s="349" t="n">
        <v>2386</v>
      </c>
      <c r="P21" s="350" t="n">
        <v>1702</v>
      </c>
      <c r="Q21" s="351" t="n">
        <v>71</v>
      </c>
      <c r="R21" s="350" t="n">
        <v>6</v>
      </c>
      <c r="S21" s="352" t="n">
        <f aca="false">SUM(O21:R21)</f>
        <v>4165</v>
      </c>
      <c r="T21" s="353" t="n">
        <f aca="false">S21/$S$9</f>
        <v>0.00193230215360062</v>
      </c>
      <c r="U21" s="354" t="n">
        <v>2502</v>
      </c>
      <c r="V21" s="350" t="n">
        <v>2056</v>
      </c>
      <c r="W21" s="351" t="n">
        <v>105</v>
      </c>
      <c r="X21" s="350" t="n">
        <v>2</v>
      </c>
      <c r="Y21" s="352" t="n">
        <f aca="false">SUM(U21:X21)</f>
        <v>4665</v>
      </c>
      <c r="Z21" s="356" t="n">
        <f aca="false">IF(ISERROR(S21/Y21-1),"         /0",IF(S21/Y21&gt;5,"  *  ",(S21/Y21-1)))</f>
        <v>-0.107181136120043</v>
      </c>
    </row>
    <row r="22" customFormat="false" ht="19.25" hidden="false" customHeight="true" outlineLevel="0" collapsed="false">
      <c r="A22" s="348" t="s">
        <v>396</v>
      </c>
      <c r="B22" s="582" t="s">
        <v>397</v>
      </c>
      <c r="C22" s="349" t="n">
        <v>340</v>
      </c>
      <c r="D22" s="350" t="n">
        <v>268</v>
      </c>
      <c r="E22" s="351" t="n">
        <v>0</v>
      </c>
      <c r="F22" s="350" t="n">
        <v>0</v>
      </c>
      <c r="G22" s="352" t="n">
        <f aca="false">SUM(C22:F22)</f>
        <v>608</v>
      </c>
      <c r="H22" s="353" t="n">
        <f aca="false">G22/$G$9</f>
        <v>0.00116277290739126</v>
      </c>
      <c r="I22" s="354" t="n">
        <v>287</v>
      </c>
      <c r="J22" s="350" t="n">
        <v>200</v>
      </c>
      <c r="K22" s="351" t="n">
        <v>4</v>
      </c>
      <c r="L22" s="350"/>
      <c r="M22" s="352" t="n">
        <f aca="false">SUM(I22:L22)</f>
        <v>491</v>
      </c>
      <c r="N22" s="355" t="n">
        <f aca="false">IF(ISERROR(G22/M22-1),"         /0",(G22/M22-1))</f>
        <v>0.238289205702648</v>
      </c>
      <c r="O22" s="349" t="n">
        <v>1353</v>
      </c>
      <c r="P22" s="350" t="n">
        <v>903</v>
      </c>
      <c r="Q22" s="351" t="n">
        <v>7</v>
      </c>
      <c r="R22" s="350"/>
      <c r="S22" s="352" t="n">
        <f aca="false">SUM(O22:R22)</f>
        <v>2263</v>
      </c>
      <c r="T22" s="353" t="n">
        <f aca="false">S22/$S$9</f>
        <v>0.00104989190242454</v>
      </c>
      <c r="U22" s="354" t="n">
        <v>1206</v>
      </c>
      <c r="V22" s="350" t="n">
        <v>864</v>
      </c>
      <c r="W22" s="351" t="n">
        <v>15</v>
      </c>
      <c r="X22" s="350" t="n">
        <v>4</v>
      </c>
      <c r="Y22" s="352" t="n">
        <f aca="false">SUM(U22:X22)</f>
        <v>2089</v>
      </c>
      <c r="Z22" s="356" t="n">
        <f aca="false">IF(ISERROR(S22/Y22-1),"         /0",IF(S22/Y22&gt;5,"  *  ",(S22/Y22-1)))</f>
        <v>0.0832934418382001</v>
      </c>
    </row>
    <row r="23" customFormat="false" ht="19.25" hidden="false" customHeight="true" outlineLevel="0" collapsed="false">
      <c r="A23" s="348" t="s">
        <v>435</v>
      </c>
      <c r="B23" s="582" t="s">
        <v>436</v>
      </c>
      <c r="C23" s="349" t="n">
        <v>229</v>
      </c>
      <c r="D23" s="350" t="n">
        <v>230</v>
      </c>
      <c r="E23" s="351" t="n">
        <v>0</v>
      </c>
      <c r="F23" s="350" t="n">
        <v>1</v>
      </c>
      <c r="G23" s="352" t="n">
        <f aca="false">SUM(C23:F23)</f>
        <v>460</v>
      </c>
      <c r="H23" s="353" t="n">
        <f aca="false">G23/$G$9</f>
        <v>0.000879729502302596</v>
      </c>
      <c r="I23" s="354" t="n">
        <v>14</v>
      </c>
      <c r="J23" s="350" t="n">
        <v>11</v>
      </c>
      <c r="K23" s="351" t="n">
        <v>135</v>
      </c>
      <c r="L23" s="350" t="n">
        <v>157</v>
      </c>
      <c r="M23" s="352" t="n">
        <f aca="false">SUM(I23:L23)</f>
        <v>317</v>
      </c>
      <c r="N23" s="355" t="n">
        <f aca="false">IF(ISERROR(G23/M23-1),"         /0",(G23/M23-1))</f>
        <v>0.451104100946372</v>
      </c>
      <c r="O23" s="349" t="n">
        <v>688</v>
      </c>
      <c r="P23" s="350" t="n">
        <v>666</v>
      </c>
      <c r="Q23" s="351"/>
      <c r="R23" s="350" t="n">
        <v>1</v>
      </c>
      <c r="S23" s="352" t="n">
        <f aca="false">SUM(O23:R23)</f>
        <v>1355</v>
      </c>
      <c r="T23" s="353" t="n">
        <f aca="false">S23/$S$9</f>
        <v>0.000628636114796842</v>
      </c>
      <c r="U23" s="354" t="n">
        <v>91</v>
      </c>
      <c r="V23" s="350" t="n">
        <v>45</v>
      </c>
      <c r="W23" s="351" t="n">
        <v>646</v>
      </c>
      <c r="X23" s="350" t="n">
        <v>623</v>
      </c>
      <c r="Y23" s="352" t="n">
        <f aca="false">SUM(U23:X23)</f>
        <v>1405</v>
      </c>
      <c r="Z23" s="356" t="n">
        <f aca="false">IF(ISERROR(S23/Y23-1),"         /0",IF(S23/Y23&gt;5,"  *  ",(S23/Y23-1)))</f>
        <v>-0.0355871886120996</v>
      </c>
    </row>
    <row r="24" customFormat="false" ht="19.25" hidden="false" customHeight="true" outlineLevel="0" collapsed="false">
      <c r="A24" s="348" t="s">
        <v>399</v>
      </c>
      <c r="B24" s="582" t="s">
        <v>400</v>
      </c>
      <c r="C24" s="349" t="n">
        <v>222</v>
      </c>
      <c r="D24" s="350" t="n">
        <v>217</v>
      </c>
      <c r="E24" s="351" t="n">
        <v>5</v>
      </c>
      <c r="F24" s="350" t="n">
        <v>0</v>
      </c>
      <c r="G24" s="352" t="n">
        <f aca="false">SUM(C24:F24)</f>
        <v>444</v>
      </c>
      <c r="H24" s="353" t="n">
        <f aca="false">G24/$G$9</f>
        <v>0.000849130215265984</v>
      </c>
      <c r="I24" s="354" t="n">
        <v>110</v>
      </c>
      <c r="J24" s="350" t="n">
        <v>147</v>
      </c>
      <c r="K24" s="351" t="n">
        <v>2</v>
      </c>
      <c r="L24" s="350" t="n">
        <v>1</v>
      </c>
      <c r="M24" s="352" t="n">
        <f aca="false">SUM(I24:L24)</f>
        <v>260</v>
      </c>
      <c r="N24" s="355" t="n">
        <f aca="false">IF(ISERROR(G24/M24-1),"         /0",(G24/M24-1))</f>
        <v>0.707692307692308</v>
      </c>
      <c r="O24" s="349" t="n">
        <v>846</v>
      </c>
      <c r="P24" s="350" t="n">
        <v>579</v>
      </c>
      <c r="Q24" s="351" t="n">
        <v>5</v>
      </c>
      <c r="R24" s="350"/>
      <c r="S24" s="352" t="n">
        <f aca="false">SUM(O24:R24)</f>
        <v>1430</v>
      </c>
      <c r="T24" s="353" t="n">
        <f aca="false">S24/$S$9</f>
        <v>0.000663431471704416</v>
      </c>
      <c r="U24" s="354" t="n">
        <v>613</v>
      </c>
      <c r="V24" s="350" t="n">
        <v>404</v>
      </c>
      <c r="W24" s="351" t="n">
        <v>2</v>
      </c>
      <c r="X24" s="350" t="n">
        <v>3</v>
      </c>
      <c r="Y24" s="352" t="n">
        <f aca="false">SUM(U24:X24)</f>
        <v>1022</v>
      </c>
      <c r="Z24" s="356" t="n">
        <f aca="false">IF(ISERROR(S24/Y24-1),"         /0",IF(S24/Y24&gt;5,"  *  ",(S24/Y24-1)))</f>
        <v>0.399217221135029</v>
      </c>
    </row>
    <row r="25" customFormat="false" ht="19.25" hidden="false" customHeight="true" outlineLevel="0" collapsed="false">
      <c r="A25" s="357" t="s">
        <v>327</v>
      </c>
      <c r="B25" s="583"/>
      <c r="C25" s="358" t="n">
        <v>533</v>
      </c>
      <c r="D25" s="359" t="n">
        <v>403</v>
      </c>
      <c r="E25" s="360" t="n">
        <v>19</v>
      </c>
      <c r="F25" s="359" t="n">
        <v>14</v>
      </c>
      <c r="G25" s="361" t="n">
        <f aca="false">SUM(C25:F25)</f>
        <v>969</v>
      </c>
      <c r="H25" s="362" t="n">
        <f aca="false">G25/$G$9</f>
        <v>0.00185316932115482</v>
      </c>
      <c r="I25" s="363" t="n">
        <v>573</v>
      </c>
      <c r="J25" s="359" t="n">
        <v>577</v>
      </c>
      <c r="K25" s="360" t="n">
        <v>12</v>
      </c>
      <c r="L25" s="359" t="n">
        <v>21</v>
      </c>
      <c r="M25" s="361" t="n">
        <f aca="false">SUM(I25:L25)</f>
        <v>1183</v>
      </c>
      <c r="N25" s="364" t="n">
        <f aca="false">IF(ISERROR(G25/M25-1),"         /0",(G25/M25-1))</f>
        <v>-0.180896027049873</v>
      </c>
      <c r="O25" s="358" t="n">
        <v>2549</v>
      </c>
      <c r="P25" s="359" t="n">
        <v>1573</v>
      </c>
      <c r="Q25" s="360" t="n">
        <v>94</v>
      </c>
      <c r="R25" s="359" t="n">
        <v>65</v>
      </c>
      <c r="S25" s="361" t="n">
        <f aca="false">SUM(O25:R25)</f>
        <v>4281</v>
      </c>
      <c r="T25" s="362" t="n">
        <f aca="false">S25/$S$9</f>
        <v>0.00198611897228434</v>
      </c>
      <c r="U25" s="363" t="n">
        <v>2597</v>
      </c>
      <c r="V25" s="359" t="n">
        <v>1972</v>
      </c>
      <c r="W25" s="360" t="n">
        <v>116</v>
      </c>
      <c r="X25" s="359" t="n">
        <v>55</v>
      </c>
      <c r="Y25" s="361" t="n">
        <f aca="false">SUM(U25:X25)</f>
        <v>4740</v>
      </c>
      <c r="Z25" s="365" t="n">
        <f aca="false">IF(ISERROR(S25/Y25-1),"         /0",IF(S25/Y25&gt;5,"  *  ",(S25/Y25-1)))</f>
        <v>-0.0968354430379746</v>
      </c>
    </row>
    <row r="26" customFormat="false" ht="16.95" hidden="false" customHeight="false" outlineLevel="0" collapsed="false">
      <c r="A26" s="366" t="s">
        <v>184</v>
      </c>
      <c r="B26" s="366"/>
    </row>
    <row r="27" customFormat="false" ht="16.25" hidden="false" customHeight="false" outlineLevel="0" collapsed="false">
      <c r="A27" s="366" t="s">
        <v>185</v>
      </c>
      <c r="B27" s="366"/>
    </row>
    <row r="28" customFormat="false" ht="14.85" hidden="false" customHeight="false" outlineLevel="0" collapsed="false">
      <c r="A28" s="584" t="s">
        <v>479</v>
      </c>
      <c r="B28" s="585"/>
      <c r="C28" s="585"/>
    </row>
  </sheetData>
  <mergeCells count="27">
    <mergeCell ref="Y1:Z1"/>
    <mergeCell ref="A3:Z3"/>
    <mergeCell ref="A4:Z4"/>
    <mergeCell ref="A5:A8"/>
    <mergeCell ref="B5:B8"/>
    <mergeCell ref="C5:N5"/>
    <mergeCell ref="O5:Z5"/>
    <mergeCell ref="C6:G6"/>
    <mergeCell ref="H6:H8"/>
    <mergeCell ref="I6:M6"/>
    <mergeCell ref="N6:N8"/>
    <mergeCell ref="O6:S6"/>
    <mergeCell ref="T6:T8"/>
    <mergeCell ref="U6:Y6"/>
    <mergeCell ref="Z6:Z8"/>
    <mergeCell ref="C7:D7"/>
    <mergeCell ref="E7:F7"/>
    <mergeCell ref="G7:G8"/>
    <mergeCell ref="I7:J7"/>
    <mergeCell ref="K7:L7"/>
    <mergeCell ref="M7:M8"/>
    <mergeCell ref="O7:P7"/>
    <mergeCell ref="Q7:R7"/>
    <mergeCell ref="S7:S8"/>
    <mergeCell ref="U7:V7"/>
    <mergeCell ref="W7:X7"/>
    <mergeCell ref="Y7:Y8"/>
  </mergeCells>
  <conditionalFormatting sqref="Z26:Z65536 N26:N65536 Z3 N3 N5:N8 Z5:Z8">
    <cfRule type="cellIs" priority="2" operator="lessThan" aboveAverage="0" equalAverage="0" bottom="0" percent="0" rank="0" text="" dxfId="58">
      <formula>0</formula>
    </cfRule>
  </conditionalFormatting>
  <conditionalFormatting sqref="N9:N25 Z9:Z25">
    <cfRule type="cellIs" priority="3" operator="lessThan" aboveAverage="0" equalAverage="0" bottom="0" percent="0" rank="0" text="" dxfId="59">
      <formula>0</formula>
    </cfRule>
    <cfRule type="cellIs" priority="4" operator="greaterThanOrEqual" aboveAverage="0" equalAverage="0" bottom="0" percent="0" rank="0" text="" dxfId="60">
      <formula>0</formula>
    </cfRule>
  </conditionalFormatting>
  <conditionalFormatting sqref="H6:H8">
    <cfRule type="cellIs" priority="5" operator="lessThan" aboveAverage="0" equalAverage="0" bottom="0" percent="0" rank="0" text="" dxfId="61">
      <formula>0</formula>
    </cfRule>
  </conditionalFormatting>
  <conditionalFormatting sqref="T6:T8">
    <cfRule type="cellIs" priority="6" operator="lessThan" aboveAverage="0" equalAverage="0" bottom="0" percent="0" rank="0" text="" dxfId="62">
      <formula>0</formula>
    </cfRule>
  </conditionalFormatting>
  <hyperlinks>
    <hyperlink ref="Y1" location="INDICE!A1" display="Ir al Indice"/>
  </hyperlinks>
  <printOptions headings="false" gridLines="false" gridLinesSet="true" horizontalCentered="false" verticalCentered="false"/>
  <pageMargins left="0.2" right="0.220138888888889" top="0.540277777777778" bottom="0.196527777777778"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3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M2" activeCellId="0" sqref="M2:N2"/>
    </sheetView>
  </sheetViews>
  <sheetFormatPr defaultColWidth="11.37109375" defaultRowHeight="12.7" zeroHeight="false" outlineLevelRow="0" outlineLevelCol="0"/>
  <cols>
    <col collapsed="false" customWidth="false" hidden="false" outlineLevel="0" max="257" min="1" style="41" width="11.37"/>
  </cols>
  <sheetData>
    <row r="1" customFormat="false" ht="13.45" hidden="false" customHeight="false" outlineLevel="0" collapsed="false">
      <c r="A1" s="42"/>
      <c r="B1" s="42"/>
      <c r="C1" s="42"/>
      <c r="D1" s="42"/>
      <c r="E1" s="42"/>
      <c r="F1" s="42"/>
      <c r="G1" s="42"/>
      <c r="H1" s="42"/>
    </row>
    <row r="2" customFormat="false" ht="31.8" hidden="false" customHeight="false" outlineLevel="0" collapsed="false">
      <c r="A2" s="43" t="s">
        <v>3</v>
      </c>
      <c r="B2" s="44"/>
      <c r="M2" s="45" t="s">
        <v>55</v>
      </c>
      <c r="N2" s="45"/>
    </row>
    <row r="3" customFormat="false" ht="26.15" hidden="false" customHeight="false" outlineLevel="0" collapsed="false">
      <c r="A3" s="46" t="s">
        <v>4</v>
      </c>
      <c r="B3" s="47"/>
    </row>
    <row r="9" customFormat="false" ht="26.85" hidden="false" customHeight="false" outlineLevel="0" collapsed="false">
      <c r="A9" s="48" t="s">
        <v>56</v>
      </c>
      <c r="B9" s="49"/>
      <c r="C9" s="49"/>
      <c r="D9" s="49"/>
      <c r="E9" s="49"/>
      <c r="F9" s="49"/>
      <c r="G9" s="49"/>
      <c r="H9" s="49"/>
      <c r="I9" s="49"/>
      <c r="J9" s="49"/>
      <c r="K9" s="49"/>
      <c r="L9" s="49"/>
      <c r="M9" s="49"/>
      <c r="N9" s="49"/>
    </row>
    <row r="10" customFormat="false" ht="16.25" hidden="false" customHeight="false" outlineLevel="0" collapsed="false">
      <c r="A10" s="50"/>
      <c r="B10" s="49"/>
      <c r="C10" s="49"/>
      <c r="D10" s="49"/>
      <c r="E10" s="49"/>
      <c r="F10" s="49"/>
      <c r="G10" s="49"/>
      <c r="H10" s="49"/>
      <c r="I10" s="49"/>
      <c r="J10" s="49"/>
      <c r="K10" s="49"/>
      <c r="L10" s="49"/>
      <c r="M10" s="49"/>
      <c r="N10" s="49"/>
    </row>
    <row r="11" customFormat="false" ht="24.9" hidden="false" customHeight="true" outlineLevel="0" collapsed="false">
      <c r="A11" s="51" t="s">
        <v>57</v>
      </c>
      <c r="B11" s="52"/>
      <c r="C11" s="52"/>
      <c r="D11" s="52"/>
      <c r="E11" s="52"/>
      <c r="F11" s="52"/>
      <c r="G11" s="52"/>
      <c r="H11" s="52"/>
      <c r="I11" s="52"/>
      <c r="J11" s="52"/>
      <c r="K11" s="52"/>
      <c r="L11" s="52"/>
      <c r="M11" s="52"/>
      <c r="N11" s="52"/>
    </row>
    <row r="12" customFormat="false" ht="15.55" hidden="false" customHeight="false" outlineLevel="0" collapsed="false">
      <c r="A12" s="51" t="s">
        <v>58</v>
      </c>
    </row>
    <row r="13" customFormat="false" ht="15.55" hidden="false" customHeight="false" outlineLevel="0" collapsed="false">
      <c r="A13" s="53"/>
    </row>
    <row r="14" customFormat="false" ht="15.55" hidden="false" customHeight="false" outlineLevel="0" collapsed="false">
      <c r="A14" s="51" t="s">
        <v>59</v>
      </c>
    </row>
    <row r="15" customFormat="false" ht="15.55" hidden="false" customHeight="false" outlineLevel="0" collapsed="false">
      <c r="A15" s="51" t="s">
        <v>60</v>
      </c>
    </row>
    <row r="16" customFormat="false" ht="15.55" hidden="false" customHeight="false" outlineLevel="0" collapsed="false">
      <c r="A16" s="51" t="s">
        <v>61</v>
      </c>
    </row>
    <row r="18" customFormat="false" ht="15.55" hidden="false" customHeight="false" outlineLevel="0" collapsed="false">
      <c r="A18" s="51" t="s">
        <v>62</v>
      </c>
    </row>
    <row r="19" customFormat="false" ht="15.55" hidden="false" customHeight="false" outlineLevel="0" collapsed="false">
      <c r="A19" s="51" t="s">
        <v>63</v>
      </c>
    </row>
    <row r="21" customFormat="false" ht="15.55" hidden="false" customHeight="false" outlineLevel="0" collapsed="false">
      <c r="A21" s="51" t="s">
        <v>64</v>
      </c>
    </row>
    <row r="24" customFormat="false" ht="26.85" hidden="false" customHeight="false" outlineLevel="0" collapsed="false">
      <c r="A24" s="48" t="s">
        <v>65</v>
      </c>
    </row>
    <row r="27" customFormat="false" ht="22.6" hidden="false" customHeight="false" outlineLevel="0" collapsed="false">
      <c r="A27" s="54" t="s">
        <v>66</v>
      </c>
    </row>
    <row r="29" customFormat="false" ht="16.25" hidden="false" customHeight="false" outlineLevel="0" collapsed="false">
      <c r="A29" s="55" t="s">
        <v>67</v>
      </c>
    </row>
    <row r="30" customFormat="false" ht="16.25" hidden="false" customHeight="false" outlineLevel="0" collapsed="false">
      <c r="A30" s="55"/>
    </row>
    <row r="31" customFormat="false" ht="22.6" hidden="false" customHeight="false" outlineLevel="0" collapsed="false">
      <c r="A31" s="54" t="s">
        <v>68</v>
      </c>
    </row>
    <row r="32" customFormat="false" ht="16.25" hidden="false" customHeight="false" outlineLevel="0" collapsed="false">
      <c r="A32" s="55" t="s">
        <v>69</v>
      </c>
    </row>
    <row r="33" customFormat="false" ht="16.25" hidden="false" customHeight="false" outlineLevel="0" collapsed="false">
      <c r="A33" s="55" t="s">
        <v>70</v>
      </c>
    </row>
  </sheetData>
  <mergeCells count="1">
    <mergeCell ref="M2:N2"/>
  </mergeCells>
  <hyperlinks>
    <hyperlink ref="M2" location="INDICE!A1" display="Ir al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19"/>
  <sheetViews>
    <sheetView showFormulas="false" showGridLines="false" showRowColHeaders="false" showZeros="true" rightToLeft="false" tabSelected="false" showOutlineSymbols="true" defaultGridColor="true" view="normal" topLeftCell="A1" colorId="64" zoomScale="76" zoomScaleNormal="76" zoomScalePageLayoutView="100" workbookViewId="0">
      <selection pane="topLeft" activeCell="Y1" activeCellId="0" sqref="Y1:Z1"/>
    </sheetView>
  </sheetViews>
  <sheetFormatPr defaultColWidth="7.9921875" defaultRowHeight="14.85" zeroHeight="false" outlineLevelRow="0" outlineLevelCol="0"/>
  <cols>
    <col collapsed="false" customWidth="true" hidden="false" outlineLevel="0" max="1" min="1" style="303" width="25.5"/>
    <col collapsed="false" customWidth="true" hidden="false" outlineLevel="0" max="2" min="2" style="303" width="40.37"/>
    <col collapsed="false" customWidth="true" hidden="false" outlineLevel="0" max="3" min="3" style="303" width="9.86"/>
    <col collapsed="false" customWidth="true" hidden="false" outlineLevel="0" max="4" min="4" style="303" width="12.5"/>
    <col collapsed="false" customWidth="true" hidden="false" outlineLevel="0" max="5" min="5" style="303" width="8.61"/>
    <col collapsed="false" customWidth="true" hidden="false" outlineLevel="0" max="6" min="6" style="303" width="10.61"/>
    <col collapsed="false" customWidth="true" hidden="false" outlineLevel="0" max="7" min="7" style="303" width="8.99"/>
    <col collapsed="false" customWidth="true" hidden="false" outlineLevel="0" max="8" min="8" style="303" width="10.74"/>
    <col collapsed="false" customWidth="true" hidden="false" outlineLevel="0" max="9" min="9" style="303" width="9.61"/>
    <col collapsed="false" customWidth="true" hidden="false" outlineLevel="0" max="10" min="10" style="303" width="11.61"/>
    <col collapsed="false" customWidth="true" hidden="false" outlineLevel="0" max="11" min="11" style="303" width="8.99"/>
    <col collapsed="false" customWidth="true" hidden="false" outlineLevel="0" max="12" min="12" style="303" width="10.61"/>
    <col collapsed="false" customWidth="true" hidden="false" outlineLevel="0" max="13" min="13" style="303" width="11.61"/>
    <col collapsed="false" customWidth="true" hidden="false" outlineLevel="0" max="14" min="14" style="303" width="9.49"/>
    <col collapsed="false" customWidth="true" hidden="false" outlineLevel="0" max="15" min="15" style="303" width="9.61"/>
    <col collapsed="false" customWidth="true" hidden="false" outlineLevel="0" max="16" min="16" style="303" width="11.12"/>
    <col collapsed="false" customWidth="true" hidden="false" outlineLevel="0" max="17" min="17" style="303" width="9.49"/>
    <col collapsed="false" customWidth="true" hidden="false" outlineLevel="0" max="18" min="18" style="303" width="10.61"/>
    <col collapsed="false" customWidth="true" hidden="false" outlineLevel="0" max="19" min="19" style="303" width="9.61"/>
    <col collapsed="false" customWidth="true" hidden="false" outlineLevel="0" max="20" min="20" style="303" width="10.12"/>
    <col collapsed="false" customWidth="true" hidden="false" outlineLevel="0" max="21" min="21" style="303" width="9.49"/>
    <col collapsed="false" customWidth="true" hidden="false" outlineLevel="0" max="22" min="22" style="303" width="10.5"/>
    <col collapsed="false" customWidth="true" hidden="false" outlineLevel="0" max="23" min="23" style="303" width="9.37"/>
    <col collapsed="false" customWidth="true" hidden="false" outlineLevel="0" max="24" min="24" style="303" width="10.25"/>
    <col collapsed="false" customWidth="true" hidden="false" outlineLevel="0" max="25" min="25" style="303" width="10.74"/>
    <col collapsed="false" customWidth="true" hidden="false" outlineLevel="0" max="26" min="26" style="303" width="9.86"/>
    <col collapsed="false" customWidth="false" hidden="false" outlineLevel="0" max="257" min="27" style="303" width="7.99"/>
  </cols>
  <sheetData>
    <row r="1" customFormat="false" ht="19.1" hidden="false" customHeight="false" outlineLevel="0" collapsed="false">
      <c r="Y1" s="304" t="s">
        <v>55</v>
      </c>
      <c r="Z1" s="304"/>
    </row>
    <row r="2" customFormat="false" ht="5.3" hidden="false" customHeight="true" outlineLevel="0" collapsed="false"/>
    <row r="3" customFormat="false" ht="24.7" hidden="false" customHeight="true" outlineLevel="0" collapsed="false">
      <c r="A3" s="305" t="s">
        <v>497</v>
      </c>
      <c r="B3" s="305"/>
      <c r="C3" s="305"/>
      <c r="D3" s="305"/>
      <c r="E3" s="305"/>
      <c r="F3" s="305"/>
      <c r="G3" s="305"/>
      <c r="H3" s="305"/>
      <c r="I3" s="305"/>
      <c r="J3" s="305"/>
      <c r="K3" s="305"/>
      <c r="L3" s="305"/>
      <c r="M3" s="305"/>
      <c r="N3" s="305"/>
      <c r="O3" s="305"/>
      <c r="P3" s="305"/>
      <c r="Q3" s="305"/>
      <c r="R3" s="305"/>
      <c r="S3" s="305"/>
      <c r="T3" s="305"/>
      <c r="U3" s="305"/>
      <c r="V3" s="305"/>
      <c r="W3" s="305"/>
      <c r="X3" s="305"/>
      <c r="Y3" s="305"/>
      <c r="Z3" s="305"/>
    </row>
    <row r="4" customFormat="false" ht="21.2" hidden="false" customHeight="true" outlineLevel="0" collapsed="false">
      <c r="A4" s="306" t="s">
        <v>155</v>
      </c>
      <c r="B4" s="306"/>
      <c r="C4" s="306"/>
      <c r="D4" s="306"/>
      <c r="E4" s="306"/>
      <c r="F4" s="306"/>
      <c r="G4" s="306"/>
      <c r="H4" s="306"/>
      <c r="I4" s="306"/>
      <c r="J4" s="306"/>
      <c r="K4" s="306"/>
      <c r="L4" s="306"/>
      <c r="M4" s="306"/>
      <c r="N4" s="306"/>
      <c r="O4" s="306"/>
      <c r="P4" s="306"/>
      <c r="Q4" s="306"/>
      <c r="R4" s="306"/>
      <c r="S4" s="306"/>
      <c r="T4" s="306"/>
      <c r="U4" s="306"/>
      <c r="V4" s="306"/>
      <c r="W4" s="306"/>
      <c r="X4" s="306"/>
      <c r="Y4" s="306"/>
      <c r="Z4" s="306"/>
    </row>
    <row r="5" s="310" customFormat="true" ht="19.8" hidden="false" customHeight="true" outlineLevel="0" collapsed="false">
      <c r="A5" s="540" t="s">
        <v>372</v>
      </c>
      <c r="B5" s="540" t="s">
        <v>373</v>
      </c>
      <c r="C5" s="308" t="s">
        <v>112</v>
      </c>
      <c r="D5" s="308"/>
      <c r="E5" s="308"/>
      <c r="F5" s="308"/>
      <c r="G5" s="308"/>
      <c r="H5" s="308"/>
      <c r="I5" s="308"/>
      <c r="J5" s="308"/>
      <c r="K5" s="308"/>
      <c r="L5" s="308"/>
      <c r="M5" s="308"/>
      <c r="N5" s="308"/>
      <c r="O5" s="309" t="s">
        <v>113</v>
      </c>
      <c r="P5" s="309"/>
      <c r="Q5" s="309"/>
      <c r="R5" s="309"/>
      <c r="S5" s="309"/>
      <c r="T5" s="309"/>
      <c r="U5" s="309"/>
      <c r="V5" s="309"/>
      <c r="W5" s="309"/>
      <c r="X5" s="309"/>
      <c r="Y5" s="309"/>
      <c r="Z5" s="309"/>
    </row>
    <row r="6" s="315" customFormat="true" ht="26.3" hidden="false" customHeight="true" outlineLevel="0" collapsed="false">
      <c r="A6" s="540"/>
      <c r="B6" s="540"/>
      <c r="C6" s="311" t="s">
        <v>114</v>
      </c>
      <c r="D6" s="311"/>
      <c r="E6" s="311"/>
      <c r="F6" s="311"/>
      <c r="G6" s="311"/>
      <c r="H6" s="312" t="s">
        <v>115</v>
      </c>
      <c r="I6" s="311" t="s">
        <v>116</v>
      </c>
      <c r="J6" s="311"/>
      <c r="K6" s="311"/>
      <c r="L6" s="311"/>
      <c r="M6" s="311"/>
      <c r="N6" s="312" t="s">
        <v>117</v>
      </c>
      <c r="O6" s="313" t="s">
        <v>157</v>
      </c>
      <c r="P6" s="313"/>
      <c r="Q6" s="313"/>
      <c r="R6" s="313"/>
      <c r="S6" s="313"/>
      <c r="T6" s="312" t="s">
        <v>115</v>
      </c>
      <c r="U6" s="314" t="s">
        <v>158</v>
      </c>
      <c r="V6" s="314"/>
      <c r="W6" s="314"/>
      <c r="X6" s="314"/>
      <c r="Y6" s="314"/>
      <c r="Z6" s="312" t="s">
        <v>117</v>
      </c>
    </row>
    <row r="7" s="323" customFormat="true" ht="26.3" hidden="false" customHeight="true" outlineLevel="0" collapsed="false">
      <c r="A7" s="540"/>
      <c r="B7" s="540"/>
      <c r="C7" s="316" t="s">
        <v>76</v>
      </c>
      <c r="D7" s="316"/>
      <c r="E7" s="322" t="s">
        <v>77</v>
      </c>
      <c r="F7" s="322"/>
      <c r="G7" s="318" t="s">
        <v>78</v>
      </c>
      <c r="H7" s="312"/>
      <c r="I7" s="316" t="s">
        <v>76</v>
      </c>
      <c r="J7" s="316"/>
      <c r="K7" s="322" t="s">
        <v>77</v>
      </c>
      <c r="L7" s="322"/>
      <c r="M7" s="318" t="s">
        <v>78</v>
      </c>
      <c r="N7" s="312"/>
      <c r="O7" s="319" t="s">
        <v>76</v>
      </c>
      <c r="P7" s="319"/>
      <c r="Q7" s="322" t="s">
        <v>77</v>
      </c>
      <c r="R7" s="322"/>
      <c r="S7" s="318" t="s">
        <v>78</v>
      </c>
      <c r="T7" s="312"/>
      <c r="U7" s="321" t="s">
        <v>76</v>
      </c>
      <c r="V7" s="321"/>
      <c r="W7" s="322" t="s">
        <v>77</v>
      </c>
      <c r="X7" s="322"/>
      <c r="Y7" s="318" t="s">
        <v>78</v>
      </c>
      <c r="Z7" s="312"/>
    </row>
    <row r="8" s="323" customFormat="true" ht="19.8" hidden="false" customHeight="true" outlineLevel="0" collapsed="false">
      <c r="A8" s="540"/>
      <c r="B8" s="540"/>
      <c r="C8" s="324" t="s">
        <v>104</v>
      </c>
      <c r="D8" s="325" t="s">
        <v>105</v>
      </c>
      <c r="E8" s="326" t="s">
        <v>104</v>
      </c>
      <c r="F8" s="586" t="s">
        <v>105</v>
      </c>
      <c r="G8" s="318"/>
      <c r="H8" s="312"/>
      <c r="I8" s="324" t="s">
        <v>104</v>
      </c>
      <c r="J8" s="325" t="s">
        <v>105</v>
      </c>
      <c r="K8" s="326" t="s">
        <v>104</v>
      </c>
      <c r="L8" s="586" t="s">
        <v>105</v>
      </c>
      <c r="M8" s="318"/>
      <c r="N8" s="312"/>
      <c r="O8" s="324" t="s">
        <v>104</v>
      </c>
      <c r="P8" s="325" t="s">
        <v>105</v>
      </c>
      <c r="Q8" s="326" t="s">
        <v>104</v>
      </c>
      <c r="R8" s="586" t="s">
        <v>105</v>
      </c>
      <c r="S8" s="318"/>
      <c r="T8" s="312"/>
      <c r="U8" s="324" t="s">
        <v>104</v>
      </c>
      <c r="V8" s="325" t="s">
        <v>105</v>
      </c>
      <c r="W8" s="326" t="s">
        <v>104</v>
      </c>
      <c r="X8" s="586" t="s">
        <v>105</v>
      </c>
      <c r="Y8" s="318"/>
      <c r="Z8" s="312"/>
    </row>
    <row r="9" s="338" customFormat="true" ht="18" hidden="false" customHeight="true" outlineLevel="0" collapsed="false">
      <c r="A9" s="328" t="s">
        <v>74</v>
      </c>
      <c r="B9" s="580"/>
      <c r="C9" s="329" t="n">
        <f aca="false">SUM(C10:C16)</f>
        <v>29851.353</v>
      </c>
      <c r="D9" s="330" t="n">
        <f aca="false">SUM(D10:D16)</f>
        <v>16788.541</v>
      </c>
      <c r="E9" s="331" t="n">
        <f aca="false">SUM(E10:E16)</f>
        <v>6428.425</v>
      </c>
      <c r="F9" s="330" t="n">
        <f aca="false">SUM(F10:F16)</f>
        <v>2510.161</v>
      </c>
      <c r="G9" s="332" t="n">
        <f aca="false">SUM(C9:F9)</f>
        <v>55578.48</v>
      </c>
      <c r="H9" s="333" t="n">
        <f aca="false">G9/$G$9</f>
        <v>1</v>
      </c>
      <c r="I9" s="334" t="n">
        <f aca="false">SUM(I10:I16)</f>
        <v>28187.766</v>
      </c>
      <c r="J9" s="330" t="n">
        <f aca="false">SUM(J10:J16)</f>
        <v>16365.85</v>
      </c>
      <c r="K9" s="331" t="n">
        <f aca="false">SUM(K10:K16)</f>
        <v>5513.469</v>
      </c>
      <c r="L9" s="330" t="n">
        <f aca="false">SUM(L10:L16)</f>
        <v>1443.675</v>
      </c>
      <c r="M9" s="332" t="n">
        <f aca="false">SUM(I9:L9)</f>
        <v>51510.76</v>
      </c>
      <c r="N9" s="335" t="n">
        <f aca="false">IF(ISERROR(G9/M9-1),"         /0",(G9/M9-1))</f>
        <v>0.0789683553494458</v>
      </c>
      <c r="O9" s="336" t="n">
        <f aca="false">SUM(O10:O16)</f>
        <v>100839.199</v>
      </c>
      <c r="P9" s="330" t="n">
        <f aca="false">SUM(P10:P16)</f>
        <v>62587.903</v>
      </c>
      <c r="Q9" s="331" t="n">
        <f aca="false">SUM(Q10:Q16)</f>
        <v>17670.246</v>
      </c>
      <c r="R9" s="330" t="n">
        <f aca="false">SUM(R10:R16)</f>
        <v>8624.053</v>
      </c>
      <c r="S9" s="332" t="n">
        <f aca="false">SUM(O9:R9)</f>
        <v>189721.401</v>
      </c>
      <c r="T9" s="333" t="n">
        <f aca="false">S9/$S$9</f>
        <v>1</v>
      </c>
      <c r="U9" s="334" t="n">
        <f aca="false">SUM(U10:U16)</f>
        <v>104470.721</v>
      </c>
      <c r="V9" s="330" t="n">
        <f aca="false">SUM(V10:V16)</f>
        <v>63008.495</v>
      </c>
      <c r="W9" s="331" t="n">
        <f aca="false">SUM(W10:W16)</f>
        <v>11608.006</v>
      </c>
      <c r="X9" s="330" t="n">
        <f aca="false">SUM(X10:X16)</f>
        <v>4478.147</v>
      </c>
      <c r="Y9" s="332" t="n">
        <f aca="false">SUM(U9:X9)</f>
        <v>183565.369</v>
      </c>
      <c r="Z9" s="337" t="n">
        <f aca="false">IF(ISERROR(S9/Y9-1),"         /0",(S9/Y9-1))</f>
        <v>0.0335359116675211</v>
      </c>
    </row>
    <row r="10" customFormat="false" ht="19.1" hidden="false" customHeight="true" outlineLevel="0" collapsed="false">
      <c r="A10" s="339" t="s">
        <v>374</v>
      </c>
      <c r="B10" s="581" t="s">
        <v>375</v>
      </c>
      <c r="C10" s="340" t="n">
        <v>23222.997</v>
      </c>
      <c r="D10" s="341" t="n">
        <v>14242.105</v>
      </c>
      <c r="E10" s="342" t="n">
        <v>5429.666</v>
      </c>
      <c r="F10" s="341" t="n">
        <v>2475.323</v>
      </c>
      <c r="G10" s="343" t="n">
        <f aca="false">SUM(C10:F10)</f>
        <v>45370.091</v>
      </c>
      <c r="H10" s="344" t="n">
        <f aca="false">G10/$G$9</f>
        <v>0.816324789738762</v>
      </c>
      <c r="I10" s="345" t="n">
        <v>23591.215</v>
      </c>
      <c r="J10" s="341" t="n">
        <v>13731.448</v>
      </c>
      <c r="K10" s="342" t="n">
        <v>3971.935</v>
      </c>
      <c r="L10" s="341" t="n">
        <v>1116.863</v>
      </c>
      <c r="M10" s="343" t="n">
        <f aca="false">SUM(I10:L10)</f>
        <v>42411.461</v>
      </c>
      <c r="N10" s="346" t="n">
        <f aca="false">IF(ISERROR(G10/M10-1),"         /0",(G10/M10-1))</f>
        <v>0.0697601528039795</v>
      </c>
      <c r="O10" s="340" t="n">
        <v>82692.291</v>
      </c>
      <c r="P10" s="341" t="n">
        <v>53361.932</v>
      </c>
      <c r="Q10" s="342" t="n">
        <v>13975.405</v>
      </c>
      <c r="R10" s="341" t="n">
        <v>8103.925</v>
      </c>
      <c r="S10" s="343" t="n">
        <f aca="false">SUM(O10:R10)</f>
        <v>158133.553</v>
      </c>
      <c r="T10" s="344" t="n">
        <f aca="false">S10/$S$9</f>
        <v>0.83350403363298</v>
      </c>
      <c r="U10" s="345" t="n">
        <v>88157.135</v>
      </c>
      <c r="V10" s="341" t="n">
        <v>52156.505</v>
      </c>
      <c r="W10" s="342" t="n">
        <v>8211.123</v>
      </c>
      <c r="X10" s="341" t="n">
        <v>3572.849</v>
      </c>
      <c r="Y10" s="343" t="n">
        <f aca="false">SUM(U10:X10)</f>
        <v>152097.612</v>
      </c>
      <c r="Z10" s="347" t="n">
        <f aca="false">IF(ISERROR(S10/Y10-1),"         /0",IF(S10/Y10&gt;5,"  *  ",(S10/Y10-1)))</f>
        <v>0.0396846533001447</v>
      </c>
    </row>
    <row r="11" customFormat="false" ht="19.1" hidden="false" customHeight="true" outlineLevel="0" collapsed="false">
      <c r="A11" s="348" t="s">
        <v>376</v>
      </c>
      <c r="B11" s="582" t="s">
        <v>377</v>
      </c>
      <c r="C11" s="349" t="n">
        <v>6198.571</v>
      </c>
      <c r="D11" s="350" t="n">
        <v>1459.652</v>
      </c>
      <c r="E11" s="351" t="n">
        <v>998.195</v>
      </c>
      <c r="F11" s="350" t="n">
        <v>34.596</v>
      </c>
      <c r="G11" s="352" t="n">
        <f aca="false">SUM(C11:F11)</f>
        <v>8691.014</v>
      </c>
      <c r="H11" s="353" t="n">
        <f aca="false">G11/$G$9</f>
        <v>0.156373725945726</v>
      </c>
      <c r="I11" s="354" t="n">
        <v>4216.995</v>
      </c>
      <c r="J11" s="350" t="n">
        <v>1227.757</v>
      </c>
      <c r="K11" s="351" t="n">
        <v>1525.888</v>
      </c>
      <c r="L11" s="350" t="n">
        <v>175.368</v>
      </c>
      <c r="M11" s="352" t="n">
        <f aca="false">SUM(I11:L11)</f>
        <v>7146.008</v>
      </c>
      <c r="N11" s="355" t="n">
        <f aca="false">IF(ISERROR(G11/M11-1),"         /0",(G11/M11-1))</f>
        <v>0.216205467444201</v>
      </c>
      <c r="O11" s="349" t="n">
        <v>16483.84</v>
      </c>
      <c r="P11" s="350" t="n">
        <v>4647.653</v>
      </c>
      <c r="Q11" s="351" t="n">
        <v>3691.494</v>
      </c>
      <c r="R11" s="350" t="n">
        <v>519.008</v>
      </c>
      <c r="S11" s="352" t="n">
        <f aca="false">SUM(O11:R11)</f>
        <v>25341.995</v>
      </c>
      <c r="T11" s="353" t="n">
        <f aca="false">S11/$S$9</f>
        <v>0.133574783163234</v>
      </c>
      <c r="U11" s="354" t="n">
        <v>14842.319</v>
      </c>
      <c r="V11" s="350" t="n">
        <v>5437.367</v>
      </c>
      <c r="W11" s="351" t="n">
        <v>3329.983</v>
      </c>
      <c r="X11" s="350" t="n">
        <v>428.105</v>
      </c>
      <c r="Y11" s="352" t="n">
        <f aca="false">SUM(U11:X11)</f>
        <v>24037.774</v>
      </c>
      <c r="Z11" s="356" t="n">
        <f aca="false">IF(ISERROR(S11/Y11-1),"         /0",IF(S11/Y11&gt;5,"  *  ",(S11/Y11-1)))</f>
        <v>0.0542571454411709</v>
      </c>
    </row>
    <row r="12" customFormat="false" ht="19.1" hidden="false" customHeight="true" outlineLevel="0" collapsed="false">
      <c r="A12" s="348" t="s">
        <v>378</v>
      </c>
      <c r="B12" s="582" t="s">
        <v>379</v>
      </c>
      <c r="C12" s="349" t="n">
        <v>331.011</v>
      </c>
      <c r="D12" s="350" t="n">
        <v>615.036</v>
      </c>
      <c r="E12" s="351" t="n">
        <v>0.01</v>
      </c>
      <c r="F12" s="350" t="n">
        <v>0</v>
      </c>
      <c r="G12" s="352" t="n">
        <f aca="false">SUM(C12:F12)</f>
        <v>946.057</v>
      </c>
      <c r="H12" s="353" t="n">
        <f aca="false">G12/$G$9</f>
        <v>0.0170220020410778</v>
      </c>
      <c r="I12" s="354" t="n">
        <v>271.531</v>
      </c>
      <c r="J12" s="350" t="n">
        <v>973.22</v>
      </c>
      <c r="K12" s="351" t="n">
        <v>0</v>
      </c>
      <c r="L12" s="350" t="n">
        <v>0</v>
      </c>
      <c r="M12" s="352" t="n">
        <f aca="false">SUM(I12:L12)</f>
        <v>1244.751</v>
      </c>
      <c r="N12" s="355" t="n">
        <f aca="false">IF(ISERROR(G12/M12-1),"         /0",(G12/M12-1))</f>
        <v>-0.239962852008152</v>
      </c>
      <c r="O12" s="349" t="n">
        <v>1242.45</v>
      </c>
      <c r="P12" s="350" t="n">
        <v>2630.621</v>
      </c>
      <c r="Q12" s="351" t="n">
        <v>0.05</v>
      </c>
      <c r="R12" s="350" t="n">
        <v>0</v>
      </c>
      <c r="S12" s="352" t="n">
        <f aca="false">SUM(O12:R12)</f>
        <v>3873.121</v>
      </c>
      <c r="T12" s="353" t="n">
        <f aca="false">S12/$S$9</f>
        <v>0.0204147817778343</v>
      </c>
      <c r="U12" s="354" t="n">
        <v>1059.875</v>
      </c>
      <c r="V12" s="350" t="n">
        <v>3488.527</v>
      </c>
      <c r="W12" s="351" t="n">
        <v>0.8</v>
      </c>
      <c r="X12" s="350" t="n">
        <v>0</v>
      </c>
      <c r="Y12" s="352" t="n">
        <f aca="false">SUM(U12:X12)</f>
        <v>4549.202</v>
      </c>
      <c r="Z12" s="356" t="n">
        <f aca="false">IF(ISERROR(S12/Y12-1),"         /0",IF(S12/Y12&gt;5,"  *  ",(S12/Y12-1)))</f>
        <v>-0.148615295605691</v>
      </c>
    </row>
    <row r="13" customFormat="false" ht="19.1" hidden="false" customHeight="true" outlineLevel="0" collapsed="false">
      <c r="A13" s="348" t="s">
        <v>382</v>
      </c>
      <c r="B13" s="582" t="s">
        <v>383</v>
      </c>
      <c r="C13" s="349" t="n">
        <v>78.835</v>
      </c>
      <c r="D13" s="350" t="n">
        <v>435.012</v>
      </c>
      <c r="E13" s="351" t="n">
        <v>0</v>
      </c>
      <c r="F13" s="350" t="n">
        <v>0</v>
      </c>
      <c r="G13" s="352" t="n">
        <f aca="false">SUM(C13:F13)</f>
        <v>513.847</v>
      </c>
      <c r="H13" s="353" t="n">
        <f aca="false">G13/$G$9</f>
        <v>0.00924543096536645</v>
      </c>
      <c r="I13" s="354" t="n">
        <v>88.26</v>
      </c>
      <c r="J13" s="350" t="n">
        <v>407.736</v>
      </c>
      <c r="K13" s="351"/>
      <c r="L13" s="350" t="n">
        <v>125.019</v>
      </c>
      <c r="M13" s="352" t="n">
        <f aca="false">SUM(I13:L13)</f>
        <v>621.015</v>
      </c>
      <c r="N13" s="355" t="n">
        <f aca="false">IF(ISERROR(G13/M13-1),"         /0",(G13/M13-1))</f>
        <v>-0.172569100585332</v>
      </c>
      <c r="O13" s="349" t="n">
        <v>354.637</v>
      </c>
      <c r="P13" s="350" t="n">
        <v>1780.856</v>
      </c>
      <c r="Q13" s="351" t="n">
        <v>0</v>
      </c>
      <c r="R13" s="350" t="n">
        <v>0</v>
      </c>
      <c r="S13" s="352" t="n">
        <f aca="false">SUM(O13:R13)</f>
        <v>2135.493</v>
      </c>
      <c r="T13" s="353" t="n">
        <f aca="false">S13/$S$9</f>
        <v>0.0112559415476802</v>
      </c>
      <c r="U13" s="354" t="n">
        <v>321.971</v>
      </c>
      <c r="V13" s="350" t="n">
        <v>1737.644</v>
      </c>
      <c r="W13" s="351" t="n">
        <v>0</v>
      </c>
      <c r="X13" s="350" t="n">
        <v>406.918</v>
      </c>
      <c r="Y13" s="352" t="n">
        <f aca="false">SUM(U13:X13)</f>
        <v>2466.533</v>
      </c>
      <c r="Z13" s="356" t="n">
        <f aca="false">IF(ISERROR(S13/Y13-1),"         /0",IF(S13/Y13&gt;5,"  *  ",(S13/Y13-1)))</f>
        <v>-0.134212678281621</v>
      </c>
    </row>
    <row r="14" customFormat="false" ht="19.1" hidden="false" customHeight="true" outlineLevel="0" collapsed="false">
      <c r="A14" s="348" t="s">
        <v>388</v>
      </c>
      <c r="B14" s="582" t="s">
        <v>389</v>
      </c>
      <c r="C14" s="349" t="n">
        <v>0</v>
      </c>
      <c r="D14" s="350" t="n">
        <v>23.341</v>
      </c>
      <c r="E14" s="351" t="n">
        <v>0</v>
      </c>
      <c r="F14" s="350" t="n">
        <v>0</v>
      </c>
      <c r="G14" s="352" t="n">
        <f aca="false">SUM(C14:F14)</f>
        <v>23.341</v>
      </c>
      <c r="H14" s="353" t="n">
        <f aca="false">G14/$G$9</f>
        <v>0.000419964705763814</v>
      </c>
      <c r="I14" s="354" t="n">
        <v>0</v>
      </c>
      <c r="J14" s="350" t="n">
        <v>0</v>
      </c>
      <c r="K14" s="351" t="n">
        <v>0</v>
      </c>
      <c r="L14" s="350" t="n">
        <v>0</v>
      </c>
      <c r="M14" s="352" t="n">
        <f aca="false">SUM(I14:L14)</f>
        <v>0</v>
      </c>
      <c r="N14" s="355" t="str">
        <f aca="false">IF(ISERROR(G14/M14-1),"         /0",(G14/M14-1))</f>
        <v>         /0</v>
      </c>
      <c r="O14" s="349" t="n">
        <v>0</v>
      </c>
      <c r="P14" s="350" t="n">
        <v>73.538</v>
      </c>
      <c r="Q14" s="351" t="n">
        <v>0</v>
      </c>
      <c r="R14" s="350" t="n">
        <v>0</v>
      </c>
      <c r="S14" s="352" t="n">
        <f aca="false">SUM(O14:R14)</f>
        <v>73.538</v>
      </c>
      <c r="T14" s="353" t="n">
        <f aca="false">S14/$S$9</f>
        <v>0.000387610462564527</v>
      </c>
      <c r="U14" s="354" t="n">
        <v>0</v>
      </c>
      <c r="V14" s="350" t="n">
        <v>0</v>
      </c>
      <c r="W14" s="351" t="n">
        <v>0</v>
      </c>
      <c r="X14" s="350" t="n">
        <v>0.5</v>
      </c>
      <c r="Y14" s="352" t="n">
        <f aca="false">SUM(U14:X14)</f>
        <v>0.5</v>
      </c>
      <c r="Z14" s="356" t="str">
        <f aca="false">IF(ISERROR(S14/Y14-1),"         /0",IF(S14/Y14&gt;5,"  *  ",(S14/Y14-1)))</f>
        <v>  *  </v>
      </c>
    </row>
    <row r="15" customFormat="false" ht="19.1" hidden="false" customHeight="true" outlineLevel="0" collapsed="false">
      <c r="A15" s="348" t="s">
        <v>380</v>
      </c>
      <c r="B15" s="582" t="s">
        <v>381</v>
      </c>
      <c r="C15" s="349" t="n">
        <v>5.768</v>
      </c>
      <c r="D15" s="350" t="n">
        <v>4.143</v>
      </c>
      <c r="E15" s="351" t="n">
        <v>0</v>
      </c>
      <c r="F15" s="350" t="n">
        <v>0</v>
      </c>
      <c r="G15" s="352" t="n">
        <f aca="false">SUM(C15:F15)</f>
        <v>9.911</v>
      </c>
      <c r="H15" s="353" t="n">
        <f aca="false">G15/$G$9</f>
        <v>0.000178324416212894</v>
      </c>
      <c r="I15" s="354" t="n">
        <v>11.374</v>
      </c>
      <c r="J15" s="350" t="n">
        <v>2.478</v>
      </c>
      <c r="K15" s="351" t="n">
        <v>0</v>
      </c>
      <c r="L15" s="350" t="n">
        <v>0.02</v>
      </c>
      <c r="M15" s="352" t="n">
        <f aca="false">SUM(I15:L15)</f>
        <v>13.872</v>
      </c>
      <c r="N15" s="355" t="n">
        <f aca="false">IF(ISERROR(G15/M15-1),"         /0",(G15/M15-1))</f>
        <v>-0.285539215686275</v>
      </c>
      <c r="O15" s="349" t="n">
        <v>17.86</v>
      </c>
      <c r="P15" s="350" t="n">
        <v>22.681</v>
      </c>
      <c r="Q15" s="351" t="n">
        <v>0.02</v>
      </c>
      <c r="R15" s="350" t="n">
        <v>0.11</v>
      </c>
      <c r="S15" s="352" t="n">
        <f aca="false">SUM(O15:R15)</f>
        <v>40.671</v>
      </c>
      <c r="T15" s="353" t="n">
        <f aca="false">S15/$S$9</f>
        <v>0.000214372230995701</v>
      </c>
      <c r="U15" s="354" t="n">
        <v>32.622</v>
      </c>
      <c r="V15" s="350" t="n">
        <v>11.129</v>
      </c>
      <c r="W15" s="351" t="n">
        <v>3.9</v>
      </c>
      <c r="X15" s="350" t="n">
        <v>0.02</v>
      </c>
      <c r="Y15" s="352" t="n">
        <f aca="false">SUM(U15:X15)</f>
        <v>47.671</v>
      </c>
      <c r="Z15" s="356" t="n">
        <f aca="false">IF(ISERROR(S15/Y15-1),"         /0",IF(S15/Y15&gt;5,"  *  ",(S15/Y15-1)))</f>
        <v>-0.146839797780621</v>
      </c>
    </row>
    <row r="16" customFormat="false" ht="19.1" hidden="false" customHeight="true" outlineLevel="0" collapsed="false">
      <c r="A16" s="357" t="s">
        <v>327</v>
      </c>
      <c r="B16" s="583"/>
      <c r="C16" s="358" t="n">
        <v>14.171</v>
      </c>
      <c r="D16" s="359" t="n">
        <v>9.252</v>
      </c>
      <c r="E16" s="360" t="n">
        <v>0.554</v>
      </c>
      <c r="F16" s="359" t="n">
        <v>0.242</v>
      </c>
      <c r="G16" s="361" t="n">
        <f aca="false">SUM(C16:F16)</f>
        <v>24.219</v>
      </c>
      <c r="H16" s="362" t="n">
        <f aca="false">G16/$G$9</f>
        <v>0.000435762187091119</v>
      </c>
      <c r="I16" s="363" t="n">
        <v>8.391</v>
      </c>
      <c r="J16" s="359" t="n">
        <v>23.211</v>
      </c>
      <c r="K16" s="360" t="n">
        <v>15.646</v>
      </c>
      <c r="L16" s="359" t="n">
        <v>26.405</v>
      </c>
      <c r="M16" s="361" t="n">
        <f aca="false">SUM(I16:L16)</f>
        <v>73.653</v>
      </c>
      <c r="N16" s="364" t="n">
        <f aca="false">IF(ISERROR(G16/M16-1),"         /0",(G16/M16-1))</f>
        <v>-0.671174290252943</v>
      </c>
      <c r="O16" s="358" t="n">
        <v>48.121</v>
      </c>
      <c r="P16" s="359" t="n">
        <v>70.622</v>
      </c>
      <c r="Q16" s="360" t="n">
        <v>3.277</v>
      </c>
      <c r="R16" s="359" t="n">
        <v>1.01</v>
      </c>
      <c r="S16" s="361" t="n">
        <f aca="false">SUM(O16:R16)</f>
        <v>123.03</v>
      </c>
      <c r="T16" s="362" t="n">
        <f aca="false">S16/$S$9</f>
        <v>0.000648477184711492</v>
      </c>
      <c r="U16" s="363" t="n">
        <v>56.799</v>
      </c>
      <c r="V16" s="359" t="n">
        <v>177.323</v>
      </c>
      <c r="W16" s="360" t="n">
        <v>62.2</v>
      </c>
      <c r="X16" s="359" t="n">
        <v>69.755</v>
      </c>
      <c r="Y16" s="361" t="n">
        <f aca="false">SUM(U16:X16)</f>
        <v>366.077</v>
      </c>
      <c r="Z16" s="365" t="n">
        <f aca="false">IF(ISERROR(S16/Y16-1),"         /0",IF(S16/Y16&gt;5,"  *  ",(S16/Y16-1)))</f>
        <v>-0.663923163705996</v>
      </c>
    </row>
    <row r="17" customFormat="false" ht="16.95" hidden="false" customHeight="false" outlineLevel="0" collapsed="false">
      <c r="A17" s="366" t="s">
        <v>184</v>
      </c>
      <c r="B17" s="366"/>
    </row>
    <row r="18" customFormat="false" ht="16.25" hidden="false" customHeight="false" outlineLevel="0" collapsed="false">
      <c r="A18" s="366" t="s">
        <v>185</v>
      </c>
      <c r="B18" s="366"/>
    </row>
    <row r="19" customFormat="false" ht="14.85" hidden="false" customHeight="false" outlineLevel="0" collapsed="false">
      <c r="A19" s="584" t="s">
        <v>495</v>
      </c>
      <c r="B19" s="585"/>
      <c r="C19" s="585"/>
    </row>
  </sheetData>
  <mergeCells count="27">
    <mergeCell ref="Y1:Z1"/>
    <mergeCell ref="A3:Z3"/>
    <mergeCell ref="A4:Z4"/>
    <mergeCell ref="A5:A8"/>
    <mergeCell ref="B5:B8"/>
    <mergeCell ref="C5:N5"/>
    <mergeCell ref="O5:Z5"/>
    <mergeCell ref="C6:G6"/>
    <mergeCell ref="H6:H8"/>
    <mergeCell ref="I6:M6"/>
    <mergeCell ref="N6:N8"/>
    <mergeCell ref="O6:S6"/>
    <mergeCell ref="T6:T8"/>
    <mergeCell ref="U6:Y6"/>
    <mergeCell ref="Z6:Z8"/>
    <mergeCell ref="C7:D7"/>
    <mergeCell ref="E7:F7"/>
    <mergeCell ref="G7:G8"/>
    <mergeCell ref="I7:J7"/>
    <mergeCell ref="K7:L7"/>
    <mergeCell ref="M7:M8"/>
    <mergeCell ref="O7:P7"/>
    <mergeCell ref="Q7:R7"/>
    <mergeCell ref="S7:S8"/>
    <mergeCell ref="U7:V7"/>
    <mergeCell ref="W7:X7"/>
    <mergeCell ref="Y7:Y8"/>
  </mergeCells>
  <conditionalFormatting sqref="Z17:Z65536 N17:N65536 Z3 N3 N5:N8 Z5:Z8">
    <cfRule type="cellIs" priority="2" operator="lessThan" aboveAverage="0" equalAverage="0" bottom="0" percent="0" rank="0" text="" dxfId="63">
      <formula>0</formula>
    </cfRule>
  </conditionalFormatting>
  <conditionalFormatting sqref="N9:N16 Z9:Z16">
    <cfRule type="cellIs" priority="3" operator="lessThan" aboveAverage="0" equalAverage="0" bottom="0" percent="0" rank="0" text="" dxfId="64">
      <formula>0</formula>
    </cfRule>
    <cfRule type="cellIs" priority="4" operator="greaterThanOrEqual" aboveAverage="0" equalAverage="0" bottom="0" percent="0" rank="0" text="" dxfId="65">
      <formula>0</formula>
    </cfRule>
  </conditionalFormatting>
  <conditionalFormatting sqref="H6:H8">
    <cfRule type="cellIs" priority="5" operator="lessThan" aboveAverage="0" equalAverage="0" bottom="0" percent="0" rank="0" text="" dxfId="66">
      <formula>0</formula>
    </cfRule>
  </conditionalFormatting>
  <conditionalFormatting sqref="T6:T8">
    <cfRule type="cellIs" priority="6" operator="lessThan" aboveAverage="0" equalAverage="0" bottom="0" percent="0" rank="0" text="" dxfId="67">
      <formula>0</formula>
    </cfRule>
  </conditionalFormatting>
  <hyperlinks>
    <hyperlink ref="Y1" location="INDICE!A1" display="Ir al Indice"/>
  </hyperlinks>
  <printOptions headings="false" gridLines="false" gridLinesSet="true" horizontalCentered="false" verticalCentered="false"/>
  <pageMargins left="0.2" right="0.220138888888889" top="0.540277777777778" bottom="0.196527777777778"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518"/>
  <sheetViews>
    <sheetView showFormulas="false" showGridLines="false" showRowColHeaders="false" showZeros="true" rightToLeft="false" tabSelected="false" showOutlineSymbols="true" defaultGridColor="true" view="normal" topLeftCell="A1" colorId="64" zoomScale="88" zoomScaleNormal="88" zoomScalePageLayoutView="100" workbookViewId="0">
      <selection pane="topLeft" activeCell="N1" activeCellId="0" sqref="N1:O1"/>
    </sheetView>
  </sheetViews>
  <sheetFormatPr defaultColWidth="10.9921875" defaultRowHeight="14.85" zeroHeight="false" outlineLevelRow="0" outlineLevelCol="0"/>
  <cols>
    <col collapsed="false" customWidth="true" hidden="false" outlineLevel="0" max="1" min="1" style="56" width="9.86"/>
    <col collapsed="false" customWidth="true" hidden="false" outlineLevel="0" max="2" min="2" style="56" width="17.12"/>
    <col collapsed="false" customWidth="true" hidden="false" outlineLevel="0" max="3" min="3" style="56" width="11.61"/>
    <col collapsed="false" customWidth="true" hidden="false" outlineLevel="0" max="4" min="4" style="56" width="12.61"/>
    <col collapsed="false" customWidth="true" hidden="false" outlineLevel="0" max="5" min="5" style="56" width="11.37"/>
    <col collapsed="false" customWidth="true" hidden="false" outlineLevel="0" max="6" min="6" style="56" width="10.86"/>
    <col collapsed="false" customWidth="true" hidden="false" outlineLevel="0" max="7" min="7" style="56" width="9.99"/>
    <col collapsed="false" customWidth="true" hidden="false" outlineLevel="0" max="8" min="8" style="56" width="10.61"/>
    <col collapsed="false" customWidth="true" hidden="false" outlineLevel="0" max="9" min="9" style="56" width="9.61"/>
    <col collapsed="false" customWidth="true" hidden="false" outlineLevel="0" max="10" min="10" style="56" width="10.37"/>
    <col collapsed="false" customWidth="true" hidden="false" outlineLevel="0" max="11" min="11" style="56" width="9.12"/>
    <col collapsed="false" customWidth="true" hidden="false" outlineLevel="0" max="12" min="12" style="56" width="10.86"/>
    <col collapsed="false" customWidth="true" hidden="false" outlineLevel="0" max="14" min="13" style="56" width="11.99"/>
    <col collapsed="false" customWidth="true" hidden="false" outlineLevel="0" max="15" min="15" style="56" width="12.24"/>
    <col collapsed="false" customWidth="false" hidden="false" outlineLevel="0" max="257" min="16" style="56" width="10.99"/>
  </cols>
  <sheetData>
    <row r="1" customFormat="false" ht="22.6" hidden="false" customHeight="true" outlineLevel="0" collapsed="false">
      <c r="N1" s="57" t="s">
        <v>55</v>
      </c>
      <c r="O1" s="57"/>
    </row>
    <row r="2" customFormat="false" ht="5.3" hidden="false" customHeight="true" outlineLevel="0" collapsed="false"/>
    <row r="3" customFormat="false" ht="4.45" hidden="false" customHeight="true" outlineLevel="0" collapsed="false"/>
    <row r="4" customFormat="false" ht="13.95" hidden="false" customHeight="true" outlineLevel="0" collapsed="false">
      <c r="A4" s="58" t="s">
        <v>71</v>
      </c>
      <c r="B4" s="58"/>
      <c r="C4" s="58"/>
      <c r="D4" s="58"/>
      <c r="E4" s="58"/>
      <c r="F4" s="58"/>
      <c r="G4" s="58"/>
      <c r="H4" s="58"/>
      <c r="I4" s="58"/>
      <c r="J4" s="58"/>
      <c r="K4" s="58"/>
      <c r="L4" s="58"/>
      <c r="M4" s="58"/>
      <c r="N4" s="58"/>
      <c r="O4" s="58"/>
    </row>
    <row r="5" customFormat="false" ht="12.7" hidden="false" customHeight="true" outlineLevel="0" collapsed="false">
      <c r="A5" s="58"/>
      <c r="B5" s="58"/>
      <c r="C5" s="58"/>
      <c r="D5" s="58"/>
      <c r="E5" s="58"/>
      <c r="F5" s="58"/>
      <c r="G5" s="58"/>
      <c r="H5" s="58"/>
      <c r="I5" s="58"/>
      <c r="J5" s="58"/>
      <c r="K5" s="58"/>
      <c r="L5" s="58"/>
      <c r="M5" s="58"/>
      <c r="N5" s="58"/>
      <c r="O5" s="58"/>
    </row>
    <row r="6" customFormat="false" ht="5.3" hidden="false" customHeight="true" outlineLevel="0" collapsed="false">
      <c r="A6" s="59"/>
      <c r="B6" s="60"/>
      <c r="C6" s="60"/>
      <c r="D6" s="60"/>
      <c r="E6" s="60"/>
      <c r="F6" s="60"/>
      <c r="G6" s="60"/>
      <c r="H6" s="60"/>
      <c r="I6" s="60"/>
      <c r="J6" s="60"/>
      <c r="K6" s="60"/>
      <c r="L6" s="60"/>
      <c r="M6" s="60"/>
      <c r="N6" s="60"/>
      <c r="O6" s="61"/>
    </row>
    <row r="7" customFormat="false" ht="16.8" hidden="false" customHeight="true" outlineLevel="0" collapsed="false">
      <c r="A7" s="62"/>
      <c r="B7" s="63"/>
      <c r="C7" s="64" t="s">
        <v>72</v>
      </c>
      <c r="D7" s="64"/>
      <c r="E7" s="64"/>
      <c r="F7" s="65" t="s">
        <v>73</v>
      </c>
      <c r="G7" s="65"/>
      <c r="H7" s="65"/>
      <c r="I7" s="65"/>
      <c r="J7" s="65"/>
      <c r="K7" s="65"/>
      <c r="L7" s="65"/>
      <c r="M7" s="65"/>
      <c r="N7" s="65"/>
      <c r="O7" s="66" t="s">
        <v>74</v>
      </c>
    </row>
    <row r="8" customFormat="false" ht="3.9" hidden="false" customHeight="true" outlineLevel="0" collapsed="false">
      <c r="A8" s="67"/>
      <c r="B8" s="68"/>
      <c r="C8" s="69"/>
      <c r="D8" s="70"/>
      <c r="E8" s="71"/>
      <c r="F8" s="65"/>
      <c r="G8" s="65"/>
      <c r="H8" s="65"/>
      <c r="I8" s="65"/>
      <c r="J8" s="65"/>
      <c r="K8" s="65"/>
      <c r="L8" s="65"/>
      <c r="M8" s="65"/>
      <c r="N8" s="65"/>
      <c r="O8" s="66"/>
    </row>
    <row r="9" customFormat="false" ht="21.7" hidden="false" customHeight="true" outlineLevel="0" collapsed="false">
      <c r="A9" s="72" t="s">
        <v>75</v>
      </c>
      <c r="B9" s="72"/>
      <c r="C9" s="73" t="s">
        <v>76</v>
      </c>
      <c r="D9" s="74" t="s">
        <v>77</v>
      </c>
      <c r="E9" s="75" t="s">
        <v>78</v>
      </c>
      <c r="F9" s="76" t="s">
        <v>76</v>
      </c>
      <c r="G9" s="76"/>
      <c r="H9" s="76"/>
      <c r="I9" s="64" t="s">
        <v>77</v>
      </c>
      <c r="J9" s="64"/>
      <c r="K9" s="64"/>
      <c r="L9" s="77" t="s">
        <v>79</v>
      </c>
      <c r="M9" s="77"/>
      <c r="N9" s="77"/>
      <c r="O9" s="66"/>
    </row>
    <row r="10" s="84" customFormat="true" ht="19.1" hidden="false" customHeight="true" outlineLevel="0" collapsed="false">
      <c r="A10" s="78"/>
      <c r="B10" s="79"/>
      <c r="C10" s="73"/>
      <c r="D10" s="74"/>
      <c r="E10" s="75"/>
      <c r="F10" s="80" t="s">
        <v>80</v>
      </c>
      <c r="G10" s="81" t="s">
        <v>81</v>
      </c>
      <c r="H10" s="82" t="s">
        <v>78</v>
      </c>
      <c r="I10" s="80" t="s">
        <v>80</v>
      </c>
      <c r="J10" s="81" t="s">
        <v>81</v>
      </c>
      <c r="K10" s="83" t="s">
        <v>78</v>
      </c>
      <c r="L10" s="80" t="s">
        <v>80</v>
      </c>
      <c r="M10" s="81" t="s">
        <v>81</v>
      </c>
      <c r="N10" s="83" t="s">
        <v>78</v>
      </c>
      <c r="O10" s="66"/>
    </row>
    <row r="11" customFormat="false" ht="19.1" hidden="false" customHeight="true" outlineLevel="0" collapsed="false">
      <c r="A11" s="85" t="n">
        <v>2010</v>
      </c>
      <c r="B11" s="86" t="s">
        <v>82</v>
      </c>
      <c r="C11" s="87" t="n">
        <v>1024970</v>
      </c>
      <c r="D11" s="88" t="n">
        <v>59996</v>
      </c>
      <c r="E11" s="89" t="n">
        <f aca="false">D11+C11</f>
        <v>1084966</v>
      </c>
      <c r="F11" s="87" t="n">
        <v>284288</v>
      </c>
      <c r="G11" s="90" t="n">
        <v>261693</v>
      </c>
      <c r="H11" s="91" t="n">
        <f aca="false">G11+F11</f>
        <v>545981</v>
      </c>
      <c r="I11" s="92" t="n">
        <v>5363</v>
      </c>
      <c r="J11" s="93" t="n">
        <v>6030</v>
      </c>
      <c r="K11" s="94" t="n">
        <f aca="false">J11+I11</f>
        <v>11393</v>
      </c>
      <c r="L11" s="95" t="n">
        <f aca="false">I11+F11</f>
        <v>289651</v>
      </c>
      <c r="M11" s="96" t="n">
        <f aca="false">J11+G11</f>
        <v>267723</v>
      </c>
      <c r="N11" s="94" t="n">
        <f aca="false">K11+H11</f>
        <v>557374</v>
      </c>
      <c r="O11" s="97" t="n">
        <f aca="false">N11+E11</f>
        <v>1642340</v>
      </c>
    </row>
    <row r="12" customFormat="false" ht="19.1" hidden="false" customHeight="true" outlineLevel="0" collapsed="false">
      <c r="A12" s="85"/>
      <c r="B12" s="86" t="s">
        <v>83</v>
      </c>
      <c r="C12" s="98" t="n">
        <v>928323</v>
      </c>
      <c r="D12" s="99" t="n">
        <v>40312</v>
      </c>
      <c r="E12" s="100" t="n">
        <f aca="false">D12+C12</f>
        <v>968635</v>
      </c>
      <c r="F12" s="98" t="n">
        <v>202715</v>
      </c>
      <c r="G12" s="101" t="n">
        <v>188295</v>
      </c>
      <c r="H12" s="102" t="n">
        <f aca="false">G12+F12</f>
        <v>391010</v>
      </c>
      <c r="I12" s="103" t="n">
        <v>1385</v>
      </c>
      <c r="J12" s="104" t="n">
        <v>1448</v>
      </c>
      <c r="K12" s="105" t="n">
        <f aca="false">J12+I12</f>
        <v>2833</v>
      </c>
      <c r="L12" s="106" t="n">
        <f aca="false">I12+F12</f>
        <v>204100</v>
      </c>
      <c r="M12" s="107" t="n">
        <f aca="false">J12+G12</f>
        <v>189743</v>
      </c>
      <c r="N12" s="105" t="n">
        <f aca="false">K12+H12</f>
        <v>393843</v>
      </c>
      <c r="O12" s="108" t="n">
        <f aca="false">N12+E12</f>
        <v>1362478</v>
      </c>
    </row>
    <row r="13" customFormat="false" ht="19.1" hidden="false" customHeight="true" outlineLevel="0" collapsed="false">
      <c r="A13" s="85"/>
      <c r="B13" s="86" t="s">
        <v>84</v>
      </c>
      <c r="C13" s="98" t="n">
        <v>1076945</v>
      </c>
      <c r="D13" s="99" t="n">
        <v>52833</v>
      </c>
      <c r="E13" s="100" t="n">
        <f aca="false">D13+C13</f>
        <v>1129778</v>
      </c>
      <c r="F13" s="98" t="n">
        <v>250371</v>
      </c>
      <c r="G13" s="101" t="n">
        <v>216855</v>
      </c>
      <c r="H13" s="102" t="n">
        <f aca="false">G13+F13</f>
        <v>467226</v>
      </c>
      <c r="I13" s="106" t="n">
        <v>2662</v>
      </c>
      <c r="J13" s="104" t="n">
        <v>1983</v>
      </c>
      <c r="K13" s="105" t="n">
        <f aca="false">J13+I13</f>
        <v>4645</v>
      </c>
      <c r="L13" s="106" t="n">
        <f aca="false">I13+F13</f>
        <v>253033</v>
      </c>
      <c r="M13" s="107" t="n">
        <f aca="false">J13+G13</f>
        <v>218838</v>
      </c>
      <c r="N13" s="105" t="n">
        <f aca="false">K13+H13</f>
        <v>471871</v>
      </c>
      <c r="O13" s="108" t="n">
        <f aca="false">N13+E13</f>
        <v>1601649</v>
      </c>
    </row>
    <row r="14" s="121" customFormat="true" ht="19.1" hidden="false" customHeight="true" outlineLevel="0" collapsed="false">
      <c r="A14" s="85"/>
      <c r="B14" s="109" t="s">
        <v>85</v>
      </c>
      <c r="C14" s="110" t="n">
        <v>1009177</v>
      </c>
      <c r="D14" s="111" t="n">
        <v>51555</v>
      </c>
      <c r="E14" s="112" t="n">
        <f aca="false">D14+C14</f>
        <v>1060732</v>
      </c>
      <c r="F14" s="110" t="n">
        <v>215471</v>
      </c>
      <c r="G14" s="113" t="n">
        <v>215500</v>
      </c>
      <c r="H14" s="114" t="n">
        <f aca="false">G14+F14</f>
        <v>430971</v>
      </c>
      <c r="I14" s="115" t="n">
        <v>3092</v>
      </c>
      <c r="J14" s="116" t="n">
        <v>3675</v>
      </c>
      <c r="K14" s="117" t="n">
        <f aca="false">J14+I14</f>
        <v>6767</v>
      </c>
      <c r="L14" s="118" t="n">
        <f aca="false">I14+F14</f>
        <v>218563</v>
      </c>
      <c r="M14" s="119" t="n">
        <f aca="false">J14+G14</f>
        <v>219175</v>
      </c>
      <c r="N14" s="117" t="n">
        <f aca="false">K14+H14</f>
        <v>437738</v>
      </c>
      <c r="O14" s="120" t="n">
        <f aca="false">N14+E14</f>
        <v>1498470</v>
      </c>
    </row>
    <row r="15" s="122" customFormat="true" ht="19.1" hidden="false" customHeight="true" outlineLevel="0" collapsed="false">
      <c r="A15" s="85"/>
      <c r="B15" s="86" t="s">
        <v>86</v>
      </c>
      <c r="C15" s="98" t="n">
        <v>1057219</v>
      </c>
      <c r="D15" s="99" t="n">
        <v>49821</v>
      </c>
      <c r="E15" s="100" t="n">
        <f aca="false">D15+C15</f>
        <v>1107040</v>
      </c>
      <c r="F15" s="98" t="n">
        <v>226400</v>
      </c>
      <c r="G15" s="101" t="n">
        <v>221447</v>
      </c>
      <c r="H15" s="102" t="n">
        <f aca="false">G15+F15</f>
        <v>447847</v>
      </c>
      <c r="I15" s="103" t="n">
        <v>2391</v>
      </c>
      <c r="J15" s="104" t="n">
        <v>2263</v>
      </c>
      <c r="K15" s="105" t="n">
        <f aca="false">J15+I15</f>
        <v>4654</v>
      </c>
      <c r="L15" s="106" t="n">
        <f aca="false">I15+F15</f>
        <v>228791</v>
      </c>
      <c r="M15" s="107" t="n">
        <f aca="false">J15+G15</f>
        <v>223710</v>
      </c>
      <c r="N15" s="105" t="n">
        <f aca="false">K15+H15</f>
        <v>452501</v>
      </c>
      <c r="O15" s="108" t="n">
        <f aca="false">N15+E15</f>
        <v>1559541</v>
      </c>
    </row>
    <row r="16" s="123" customFormat="true" ht="19.1" hidden="false" customHeight="true" outlineLevel="0" collapsed="false">
      <c r="A16" s="85"/>
      <c r="B16" s="86" t="s">
        <v>87</v>
      </c>
      <c r="C16" s="98" t="n">
        <v>1123329</v>
      </c>
      <c r="D16" s="99" t="n">
        <v>56554</v>
      </c>
      <c r="E16" s="100" t="n">
        <f aca="false">D16+C16</f>
        <v>1179883</v>
      </c>
      <c r="F16" s="98" t="n">
        <v>265899</v>
      </c>
      <c r="G16" s="101" t="n">
        <v>257366</v>
      </c>
      <c r="H16" s="102" t="n">
        <f aca="false">G16+F16</f>
        <v>523265</v>
      </c>
      <c r="I16" s="103" t="n">
        <v>3221</v>
      </c>
      <c r="J16" s="104" t="n">
        <v>3176</v>
      </c>
      <c r="K16" s="105" t="n">
        <f aca="false">J16+I16</f>
        <v>6397</v>
      </c>
      <c r="L16" s="106" t="n">
        <f aca="false">I16+F16</f>
        <v>269120</v>
      </c>
      <c r="M16" s="107" t="n">
        <f aca="false">J16+G16</f>
        <v>260542</v>
      </c>
      <c r="N16" s="105" t="n">
        <f aca="false">K16+H16</f>
        <v>529662</v>
      </c>
      <c r="O16" s="108" t="n">
        <f aca="false">N16+E16</f>
        <v>1709545</v>
      </c>
    </row>
    <row r="17" s="124" customFormat="true" ht="19.1" hidden="false" customHeight="true" outlineLevel="0" collapsed="false">
      <c r="A17" s="85"/>
      <c r="B17" s="86" t="s">
        <v>88</v>
      </c>
      <c r="C17" s="98" t="n">
        <v>1223306</v>
      </c>
      <c r="D17" s="99" t="n">
        <v>75449</v>
      </c>
      <c r="E17" s="100" t="n">
        <f aca="false">D17+C17</f>
        <v>1298755</v>
      </c>
      <c r="F17" s="98" t="n">
        <v>288296</v>
      </c>
      <c r="G17" s="101" t="n">
        <v>323100</v>
      </c>
      <c r="H17" s="102" t="n">
        <f aca="false">G17+F17</f>
        <v>611396</v>
      </c>
      <c r="I17" s="103" t="n">
        <v>4386</v>
      </c>
      <c r="J17" s="104" t="n">
        <v>5114</v>
      </c>
      <c r="K17" s="105" t="n">
        <f aca="false">J17+I17</f>
        <v>9500</v>
      </c>
      <c r="L17" s="106" t="n">
        <f aca="false">I17+F17</f>
        <v>292682</v>
      </c>
      <c r="M17" s="107" t="n">
        <f aca="false">J17+G17</f>
        <v>328214</v>
      </c>
      <c r="N17" s="105" t="n">
        <f aca="false">K17+H17</f>
        <v>620896</v>
      </c>
      <c r="O17" s="108" t="n">
        <f aca="false">N17+E17</f>
        <v>1919651</v>
      </c>
    </row>
    <row r="18" s="125" customFormat="true" ht="19.1" hidden="false" customHeight="true" outlineLevel="0" collapsed="false">
      <c r="A18" s="85"/>
      <c r="B18" s="86" t="s">
        <v>89</v>
      </c>
      <c r="C18" s="98" t="n">
        <v>1181152</v>
      </c>
      <c r="D18" s="99" t="n">
        <v>47824</v>
      </c>
      <c r="E18" s="100" t="n">
        <f aca="false">D18+C18</f>
        <v>1228976</v>
      </c>
      <c r="F18" s="98" t="n">
        <v>310033</v>
      </c>
      <c r="G18" s="101" t="n">
        <v>280914</v>
      </c>
      <c r="H18" s="102" t="n">
        <f aca="false">G18+F18</f>
        <v>590947</v>
      </c>
      <c r="I18" s="103" t="n">
        <v>3790</v>
      </c>
      <c r="J18" s="104" t="n">
        <v>4198</v>
      </c>
      <c r="K18" s="105" t="n">
        <f aca="false">J18+I18</f>
        <v>7988</v>
      </c>
      <c r="L18" s="106" t="n">
        <f aca="false">I18+F18</f>
        <v>313823</v>
      </c>
      <c r="M18" s="107" t="n">
        <f aca="false">J18+G18</f>
        <v>285112</v>
      </c>
      <c r="N18" s="105" t="n">
        <f aca="false">K18+H18</f>
        <v>598935</v>
      </c>
      <c r="O18" s="108" t="n">
        <f aca="false">N18+E18</f>
        <v>1827911</v>
      </c>
    </row>
    <row r="19" customFormat="false" ht="19.1" hidden="false" customHeight="true" outlineLevel="0" collapsed="false">
      <c r="A19" s="85"/>
      <c r="B19" s="86" t="s">
        <v>90</v>
      </c>
      <c r="C19" s="98" t="n">
        <v>1096850</v>
      </c>
      <c r="D19" s="99" t="n">
        <v>48932</v>
      </c>
      <c r="E19" s="100" t="n">
        <f aca="false">D19+C19</f>
        <v>1145782</v>
      </c>
      <c r="F19" s="98" t="n">
        <v>255954</v>
      </c>
      <c r="G19" s="101" t="n">
        <v>225061</v>
      </c>
      <c r="H19" s="102" t="n">
        <f aca="false">G19+F19</f>
        <v>481015</v>
      </c>
      <c r="I19" s="103" t="n">
        <v>1870</v>
      </c>
      <c r="J19" s="104" t="n">
        <v>1747</v>
      </c>
      <c r="K19" s="105" t="n">
        <f aca="false">J19+I19</f>
        <v>3617</v>
      </c>
      <c r="L19" s="106" t="n">
        <f aca="false">I19+F19</f>
        <v>257824</v>
      </c>
      <c r="M19" s="107" t="n">
        <f aca="false">J19+G19</f>
        <v>226808</v>
      </c>
      <c r="N19" s="105" t="n">
        <f aca="false">K19+H19</f>
        <v>484632</v>
      </c>
      <c r="O19" s="108" t="n">
        <f aca="false">N19+E19</f>
        <v>1630414</v>
      </c>
    </row>
    <row r="20" s="126" customFormat="true" ht="19.1" hidden="false" customHeight="true" outlineLevel="0" collapsed="false">
      <c r="A20" s="85"/>
      <c r="B20" s="86" t="s">
        <v>91</v>
      </c>
      <c r="C20" s="98" t="n">
        <v>1206244</v>
      </c>
      <c r="D20" s="99" t="n">
        <v>63332</v>
      </c>
      <c r="E20" s="100" t="n">
        <f aca="false">D20+C20</f>
        <v>1269576</v>
      </c>
      <c r="F20" s="98" t="n">
        <v>266448</v>
      </c>
      <c r="G20" s="101" t="n">
        <v>269287</v>
      </c>
      <c r="H20" s="102" t="n">
        <f aca="false">G20+F20</f>
        <v>535735</v>
      </c>
      <c r="I20" s="103" t="n">
        <v>2722</v>
      </c>
      <c r="J20" s="104" t="n">
        <v>2360</v>
      </c>
      <c r="K20" s="105" t="n">
        <f aca="false">J20+I20</f>
        <v>5082</v>
      </c>
      <c r="L20" s="106" t="n">
        <f aca="false">I20+F20</f>
        <v>269170</v>
      </c>
      <c r="M20" s="107" t="n">
        <f aca="false">J20+G20</f>
        <v>271647</v>
      </c>
      <c r="N20" s="105" t="n">
        <f aca="false">K20+H20</f>
        <v>540817</v>
      </c>
      <c r="O20" s="108" t="n">
        <f aca="false">N20+E20</f>
        <v>1810393</v>
      </c>
    </row>
    <row r="21" customFormat="false" ht="19.1" hidden="false" customHeight="true" outlineLevel="0" collapsed="false">
      <c r="A21" s="85"/>
      <c r="B21" s="127" t="s">
        <v>92</v>
      </c>
      <c r="C21" s="98" t="n">
        <v>1128917</v>
      </c>
      <c r="D21" s="99" t="n">
        <v>78815</v>
      </c>
      <c r="E21" s="100" t="n">
        <f aca="false">D21+C21</f>
        <v>1207732</v>
      </c>
      <c r="F21" s="98" t="n">
        <v>254276</v>
      </c>
      <c r="G21" s="101" t="n">
        <v>265672</v>
      </c>
      <c r="H21" s="102" t="n">
        <f aca="false">G21+F21</f>
        <v>519948</v>
      </c>
      <c r="I21" s="103" t="n">
        <v>1998</v>
      </c>
      <c r="J21" s="104" t="n">
        <v>1684</v>
      </c>
      <c r="K21" s="105" t="n">
        <f aca="false">J21+I21</f>
        <v>3682</v>
      </c>
      <c r="L21" s="106" t="n">
        <f aca="false">I21+F21</f>
        <v>256274</v>
      </c>
      <c r="M21" s="107" t="n">
        <f aca="false">J21+G21</f>
        <v>267356</v>
      </c>
      <c r="N21" s="105" t="n">
        <f aca="false">K21+H21</f>
        <v>523630</v>
      </c>
      <c r="O21" s="108" t="n">
        <f aca="false">N21+E21</f>
        <v>1731362</v>
      </c>
    </row>
    <row r="22" customFormat="false" ht="19.1" hidden="false" customHeight="true" outlineLevel="0" collapsed="false">
      <c r="A22" s="85"/>
      <c r="B22" s="86" t="s">
        <v>93</v>
      </c>
      <c r="C22" s="98" t="n">
        <v>1178714</v>
      </c>
      <c r="D22" s="99" t="n">
        <v>81695</v>
      </c>
      <c r="E22" s="100" t="n">
        <f aca="false">D22+C22</f>
        <v>1260409</v>
      </c>
      <c r="F22" s="98" t="n">
        <v>278636</v>
      </c>
      <c r="G22" s="101" t="n">
        <v>336863</v>
      </c>
      <c r="H22" s="102" t="n">
        <f aca="false">G22+F22</f>
        <v>615499</v>
      </c>
      <c r="I22" s="103" t="n">
        <v>2116</v>
      </c>
      <c r="J22" s="104" t="n">
        <v>2410</v>
      </c>
      <c r="K22" s="105" t="n">
        <f aca="false">J22+I22</f>
        <v>4526</v>
      </c>
      <c r="L22" s="106" t="n">
        <f aca="false">I22+F22</f>
        <v>280752</v>
      </c>
      <c r="M22" s="107" t="n">
        <f aca="false">J22+G22</f>
        <v>339273</v>
      </c>
      <c r="N22" s="105" t="n">
        <f aca="false">K22+H22</f>
        <v>620025</v>
      </c>
      <c r="O22" s="108" t="n">
        <f aca="false">N22+E22</f>
        <v>1880434</v>
      </c>
    </row>
    <row r="23" customFormat="false" ht="3.7" hidden="false" customHeight="true" outlineLevel="0" collapsed="false">
      <c r="A23" s="128"/>
      <c r="B23" s="129"/>
      <c r="C23" s="130"/>
      <c r="D23" s="131"/>
      <c r="E23" s="132" t="n">
        <f aca="false">D23+C23</f>
        <v>0</v>
      </c>
      <c r="F23" s="133"/>
      <c r="G23" s="134"/>
      <c r="H23" s="135"/>
      <c r="I23" s="133"/>
      <c r="J23" s="134"/>
      <c r="K23" s="136"/>
      <c r="L23" s="137" t="n">
        <f aca="false">I23+F23</f>
        <v>0</v>
      </c>
      <c r="M23" s="138" t="n">
        <f aca="false">J23+G23</f>
        <v>0</v>
      </c>
      <c r="N23" s="136" t="n">
        <f aca="false">K23+H23</f>
        <v>0</v>
      </c>
      <c r="O23" s="139" t="n">
        <f aca="false">N23+E23</f>
        <v>0</v>
      </c>
    </row>
    <row r="24" customFormat="false" ht="18" hidden="false" customHeight="true" outlineLevel="0" collapsed="false">
      <c r="A24" s="140" t="n">
        <v>2011</v>
      </c>
      <c r="B24" s="86" t="s">
        <v>82</v>
      </c>
      <c r="C24" s="98" t="n">
        <v>1137399</v>
      </c>
      <c r="D24" s="99" t="n">
        <v>95089</v>
      </c>
      <c r="E24" s="100" t="n">
        <f aca="false">D24+C24</f>
        <v>1232488</v>
      </c>
      <c r="F24" s="141" t="n">
        <v>337321</v>
      </c>
      <c r="G24" s="101" t="n">
        <v>303592</v>
      </c>
      <c r="H24" s="102" t="n">
        <f aca="false">G24+F24</f>
        <v>640913</v>
      </c>
      <c r="I24" s="103" t="n">
        <v>4070</v>
      </c>
      <c r="J24" s="104" t="n">
        <v>4420</v>
      </c>
      <c r="K24" s="105" t="n">
        <f aca="false">J24+I24</f>
        <v>8490</v>
      </c>
      <c r="L24" s="106" t="n">
        <f aca="false">I24+F24</f>
        <v>341391</v>
      </c>
      <c r="M24" s="107" t="n">
        <f aca="false">J24+G24</f>
        <v>308012</v>
      </c>
      <c r="N24" s="105" t="n">
        <f aca="false">K24+H24</f>
        <v>649403</v>
      </c>
      <c r="O24" s="108" t="n">
        <f aca="false">N24+E24</f>
        <v>1881891</v>
      </c>
    </row>
    <row r="25" customFormat="false" ht="18" hidden="false" customHeight="true" outlineLevel="0" collapsed="false">
      <c r="A25" s="140"/>
      <c r="B25" s="86" t="s">
        <v>83</v>
      </c>
      <c r="C25" s="98" t="n">
        <v>967960</v>
      </c>
      <c r="D25" s="99" t="n">
        <v>41770</v>
      </c>
      <c r="E25" s="100" t="n">
        <f aca="false">D25+C25</f>
        <v>1009730</v>
      </c>
      <c r="F25" s="141" t="n">
        <v>235961</v>
      </c>
      <c r="G25" s="101" t="n">
        <v>218865</v>
      </c>
      <c r="H25" s="102" t="n">
        <f aca="false">G25+F25</f>
        <v>454826</v>
      </c>
      <c r="I25" s="103" t="n">
        <v>2692</v>
      </c>
      <c r="J25" s="104" t="n">
        <v>2603</v>
      </c>
      <c r="K25" s="105" t="n">
        <f aca="false">J25+I25</f>
        <v>5295</v>
      </c>
      <c r="L25" s="106" t="n">
        <f aca="false">I25+F25</f>
        <v>238653</v>
      </c>
      <c r="M25" s="107" t="n">
        <f aca="false">J25+G25</f>
        <v>221468</v>
      </c>
      <c r="N25" s="105" t="n">
        <f aca="false">K25+H25</f>
        <v>460121</v>
      </c>
      <c r="O25" s="108" t="n">
        <f aca="false">N25+E25</f>
        <v>1469851</v>
      </c>
    </row>
    <row r="26" customFormat="false" ht="18" hidden="false" customHeight="true" outlineLevel="0" collapsed="false">
      <c r="A26" s="140"/>
      <c r="B26" s="86" t="s">
        <v>84</v>
      </c>
      <c r="C26" s="98" t="n">
        <v>1090092</v>
      </c>
      <c r="D26" s="99" t="n">
        <v>66953</v>
      </c>
      <c r="E26" s="100" t="n">
        <f aca="false">D26+C26</f>
        <v>1157045</v>
      </c>
      <c r="F26" s="141" t="n">
        <v>274306</v>
      </c>
      <c r="G26" s="101" t="n">
        <v>245083</v>
      </c>
      <c r="H26" s="102" t="n">
        <f aca="false">G26+F26</f>
        <v>519389</v>
      </c>
      <c r="I26" s="103" t="n">
        <v>1853</v>
      </c>
      <c r="J26" s="104" t="n">
        <v>1806</v>
      </c>
      <c r="K26" s="105" t="n">
        <f aca="false">J26+I26</f>
        <v>3659</v>
      </c>
      <c r="L26" s="106" t="n">
        <f aca="false">I26+F26</f>
        <v>276159</v>
      </c>
      <c r="M26" s="107" t="n">
        <f aca="false">J26+G26</f>
        <v>246889</v>
      </c>
      <c r="N26" s="105" t="n">
        <f aca="false">K26+H26</f>
        <v>523048</v>
      </c>
      <c r="O26" s="108" t="n">
        <f aca="false">N26+E26</f>
        <v>1680093</v>
      </c>
    </row>
    <row r="27" s="121" customFormat="true" ht="18" hidden="false" customHeight="true" outlineLevel="0" collapsed="false">
      <c r="A27" s="142"/>
      <c r="B27" s="109" t="s">
        <v>85</v>
      </c>
      <c r="C27" s="110" t="n">
        <v>1071287</v>
      </c>
      <c r="D27" s="111" t="n">
        <v>65892</v>
      </c>
      <c r="E27" s="112" t="n">
        <f aca="false">D27+C27</f>
        <v>1137179</v>
      </c>
      <c r="F27" s="143" t="n">
        <v>267048</v>
      </c>
      <c r="G27" s="113" t="n">
        <v>249805</v>
      </c>
      <c r="H27" s="114" t="n">
        <f aca="false">G27+F27</f>
        <v>516853</v>
      </c>
      <c r="I27" s="115" t="n">
        <v>3081</v>
      </c>
      <c r="J27" s="116" t="n">
        <v>2954</v>
      </c>
      <c r="K27" s="117" t="n">
        <f aca="false">J27+I27</f>
        <v>6035</v>
      </c>
      <c r="L27" s="118" t="n">
        <f aca="false">I27+F27</f>
        <v>270129</v>
      </c>
      <c r="M27" s="119" t="n">
        <f aca="false">J27+G27</f>
        <v>252759</v>
      </c>
      <c r="N27" s="117" t="n">
        <f aca="false">K27+H27</f>
        <v>522888</v>
      </c>
      <c r="O27" s="120" t="n">
        <f aca="false">N27+E27</f>
        <v>1660067</v>
      </c>
    </row>
    <row r="28" customFormat="false" ht="18" hidden="false" customHeight="true" outlineLevel="0" collapsed="false">
      <c r="A28" s="144" t="s">
        <v>94</v>
      </c>
      <c r="B28" s="145"/>
      <c r="C28" s="133"/>
      <c r="D28" s="134"/>
      <c r="E28" s="146"/>
      <c r="F28" s="133"/>
      <c r="G28" s="134"/>
      <c r="H28" s="136"/>
      <c r="I28" s="133"/>
      <c r="J28" s="134"/>
      <c r="K28" s="136"/>
      <c r="L28" s="137"/>
      <c r="M28" s="138"/>
      <c r="N28" s="136"/>
      <c r="O28" s="139"/>
    </row>
    <row r="29" customFormat="false" ht="18" hidden="false" customHeight="true" outlineLevel="0" collapsed="false">
      <c r="A29" s="147" t="s">
        <v>95</v>
      </c>
      <c r="B29" s="148"/>
      <c r="C29" s="98" t="n">
        <f aca="false">SUM(C11:C14)</f>
        <v>4039415</v>
      </c>
      <c r="D29" s="101" t="n">
        <f aca="false">SUM(D11:D14)</f>
        <v>204696</v>
      </c>
      <c r="E29" s="149" t="n">
        <f aca="false">SUM(E11:E14)</f>
        <v>4244111</v>
      </c>
      <c r="F29" s="98" t="n">
        <f aca="false">SUM(F11:F14)</f>
        <v>952845</v>
      </c>
      <c r="G29" s="101" t="n">
        <f aca="false">SUM(G11:G14)</f>
        <v>882343</v>
      </c>
      <c r="H29" s="150" t="n">
        <f aca="false">SUM(H11:H14)</f>
        <v>1835188</v>
      </c>
      <c r="I29" s="98" t="n">
        <f aca="false">SUM(I11:I14)</f>
        <v>12502</v>
      </c>
      <c r="J29" s="101" t="n">
        <f aca="false">SUM(J11:J14)</f>
        <v>13136</v>
      </c>
      <c r="K29" s="150" t="n">
        <f aca="false">SUM(K11:K14)</f>
        <v>25638</v>
      </c>
      <c r="L29" s="98" t="n">
        <f aca="false">SUM(L11:L14)</f>
        <v>965347</v>
      </c>
      <c r="M29" s="101" t="n">
        <f aca="false">SUM(M11:M14)</f>
        <v>895479</v>
      </c>
      <c r="N29" s="150" t="n">
        <f aca="false">SUM(N11:N14)</f>
        <v>1860826</v>
      </c>
      <c r="O29" s="151" t="n">
        <f aca="false">SUM(O11:O14)</f>
        <v>6104937</v>
      </c>
    </row>
    <row r="30" customFormat="false" ht="18" hidden="false" customHeight="true" outlineLevel="0" collapsed="false">
      <c r="A30" s="147" t="s">
        <v>96</v>
      </c>
      <c r="B30" s="148"/>
      <c r="C30" s="152" t="n">
        <f aca="false">SUM(C24:C27)</f>
        <v>4266738</v>
      </c>
      <c r="D30" s="153" t="n">
        <f aca="false">SUM(D24:D27)</f>
        <v>269704</v>
      </c>
      <c r="E30" s="154" t="n">
        <f aca="false">SUM(E24:E27)</f>
        <v>4536442</v>
      </c>
      <c r="F30" s="155" t="n">
        <f aca="false">SUM(F24:F27)</f>
        <v>1114636</v>
      </c>
      <c r="G30" s="153" t="n">
        <f aca="false">SUM(G24:G27)</f>
        <v>1017345</v>
      </c>
      <c r="H30" s="156" t="n">
        <f aca="false">SUM(H24:H27)</f>
        <v>2131981</v>
      </c>
      <c r="I30" s="155" t="n">
        <f aca="false">SUM(I24:I27)</f>
        <v>11696</v>
      </c>
      <c r="J30" s="153" t="n">
        <f aca="false">SUM(J24:J27)</f>
        <v>11783</v>
      </c>
      <c r="K30" s="156" t="n">
        <f aca="false">SUM(K24:K27)</f>
        <v>23479</v>
      </c>
      <c r="L30" s="155" t="n">
        <f aca="false">SUM(L24:L27)</f>
        <v>1126332</v>
      </c>
      <c r="M30" s="153" t="n">
        <f aca="false">SUM(M24:M27)</f>
        <v>1029128</v>
      </c>
      <c r="N30" s="156" t="n">
        <f aca="false">SUM(N24:N27)</f>
        <v>2155460</v>
      </c>
      <c r="O30" s="157" t="n">
        <f aca="false">SUM(O24:O27)</f>
        <v>6691902</v>
      </c>
    </row>
    <row r="31" customFormat="false" ht="17.15" hidden="false" customHeight="true" outlineLevel="0" collapsed="false">
      <c r="A31" s="158" t="s">
        <v>97</v>
      </c>
      <c r="B31" s="145"/>
      <c r="C31" s="133"/>
      <c r="D31" s="134"/>
      <c r="E31" s="146"/>
      <c r="F31" s="133"/>
      <c r="G31" s="134"/>
      <c r="H31" s="135"/>
      <c r="I31" s="133"/>
      <c r="J31" s="134"/>
      <c r="K31" s="136"/>
      <c r="L31" s="137"/>
      <c r="M31" s="138"/>
      <c r="N31" s="136"/>
      <c r="O31" s="139"/>
    </row>
    <row r="32" customFormat="false" ht="17.15" hidden="false" customHeight="true" outlineLevel="0" collapsed="false">
      <c r="A32" s="147" t="s">
        <v>98</v>
      </c>
      <c r="B32" s="159"/>
      <c r="C32" s="160" t="n">
        <f aca="false">(C27/C14-1)*100</f>
        <v>6.15451997023317</v>
      </c>
      <c r="D32" s="161" t="n">
        <f aca="false">(D27/D14-1)*100</f>
        <v>27.809135874309</v>
      </c>
      <c r="E32" s="162" t="n">
        <f aca="false">(E27/E14-1)*100</f>
        <v>7.20700421972751</v>
      </c>
      <c r="F32" s="160" t="n">
        <f aca="false">(F27/F14-1)*100</f>
        <v>23.936863893517</v>
      </c>
      <c r="G32" s="163" t="n">
        <f aca="false">(G27/G14-1)*100</f>
        <v>15.9187935034803</v>
      </c>
      <c r="H32" s="162" t="n">
        <f aca="false">(H27/H14-1)*100</f>
        <v>19.9275589308793</v>
      </c>
      <c r="I32" s="164" t="n">
        <f aca="false">(I27/I14-1)*100</f>
        <v>-0.355756791720574</v>
      </c>
      <c r="J32" s="161" t="n">
        <f aca="false">(J27/J14-1)*100</f>
        <v>-19.6190476190476</v>
      </c>
      <c r="K32" s="165" t="n">
        <f aca="false">(K27/K14-1)*100</f>
        <v>-10.8172011230974</v>
      </c>
      <c r="L32" s="164" t="n">
        <f aca="false">(L27/L14-1)*100</f>
        <v>23.5931973847358</v>
      </c>
      <c r="M32" s="161" t="n">
        <f aca="false">(M27/M14-1)*100</f>
        <v>15.3229154784989</v>
      </c>
      <c r="N32" s="165" t="n">
        <f aca="false">(N27/N14-1)*100</f>
        <v>19.4522751051999</v>
      </c>
      <c r="O32" s="166" t="n">
        <f aca="false">(O27/O14-1)*100</f>
        <v>10.7841331491455</v>
      </c>
    </row>
    <row r="33" customFormat="false" ht="7.45" hidden="false" customHeight="true" outlineLevel="0" collapsed="false">
      <c r="A33" s="167"/>
      <c r="B33" s="168"/>
      <c r="C33" s="169"/>
      <c r="D33" s="170"/>
      <c r="E33" s="171"/>
      <c r="F33" s="172"/>
      <c r="G33" s="173"/>
      <c r="H33" s="174"/>
      <c r="I33" s="172"/>
      <c r="J33" s="173"/>
      <c r="K33" s="175"/>
      <c r="L33" s="172"/>
      <c r="M33" s="173"/>
      <c r="N33" s="175"/>
      <c r="O33" s="176"/>
    </row>
    <row r="34" customFormat="false" ht="17.15" hidden="false" customHeight="true" outlineLevel="0" collapsed="false">
      <c r="A34" s="177" t="s">
        <v>99</v>
      </c>
      <c r="B34" s="178"/>
      <c r="C34" s="179"/>
      <c r="D34" s="180"/>
      <c r="E34" s="181"/>
      <c r="F34" s="160"/>
      <c r="G34" s="163"/>
      <c r="H34" s="182"/>
      <c r="I34" s="160"/>
      <c r="J34" s="163"/>
      <c r="K34" s="183"/>
      <c r="L34" s="160"/>
      <c r="M34" s="163"/>
      <c r="N34" s="183"/>
      <c r="O34" s="184"/>
    </row>
    <row r="35" customFormat="false" ht="17.15" hidden="false" customHeight="true" outlineLevel="0" collapsed="false">
      <c r="A35" s="185" t="s">
        <v>100</v>
      </c>
      <c r="B35" s="186"/>
      <c r="C35" s="187" t="n">
        <f aca="false">(C30/C29-1)*100</f>
        <v>5.62762182147663</v>
      </c>
      <c r="D35" s="188" t="n">
        <f aca="false">(D30/D29-1)*100</f>
        <v>31.7583147692188</v>
      </c>
      <c r="E35" s="189" t="n">
        <f aca="false">(E30/E29-1)*100</f>
        <v>6.88792069764435</v>
      </c>
      <c r="F35" s="187" t="n">
        <f aca="false">(F30/F29-1)*100</f>
        <v>16.9797816014147</v>
      </c>
      <c r="G35" s="190" t="n">
        <f aca="false">(G30/G29-1)*100</f>
        <v>15.3003990511627</v>
      </c>
      <c r="H35" s="189" t="n">
        <f aca="false">(H30/H29-1)*100</f>
        <v>16.1723485550254</v>
      </c>
      <c r="I35" s="191" t="n">
        <f aca="false">(I30/I29-1)*100</f>
        <v>-6.44696848504239</v>
      </c>
      <c r="J35" s="188" t="n">
        <f aca="false">(J30/J29-1)*100</f>
        <v>-10.2999390986602</v>
      </c>
      <c r="K35" s="192" t="n">
        <f aca="false">(K30/K29-1)*100</f>
        <v>-8.4210936890553</v>
      </c>
      <c r="L35" s="191" t="n">
        <f aca="false">(L30/L29-1)*100</f>
        <v>16.6763868329212</v>
      </c>
      <c r="M35" s="188" t="n">
        <f aca="false">(M30/M29-1)*100</f>
        <v>14.9248614428702</v>
      </c>
      <c r="N35" s="192" t="n">
        <f aca="false">(N30/N29-1)*100</f>
        <v>15.8335061956357</v>
      </c>
      <c r="O35" s="193" t="n">
        <f aca="false">(O30/O29-1)*100</f>
        <v>9.61459553145265</v>
      </c>
    </row>
    <row r="36" s="197" customFormat="true" ht="17.3" hidden="false" customHeight="true" outlineLevel="0" collapsed="false">
      <c r="A36" s="194" t="s">
        <v>101</v>
      </c>
      <c r="B36" s="195"/>
      <c r="C36" s="196"/>
      <c r="D36" s="196"/>
      <c r="E36" s="196"/>
      <c r="F36" s="196"/>
      <c r="G36" s="196"/>
      <c r="H36" s="196"/>
      <c r="I36" s="196"/>
      <c r="J36" s="196"/>
      <c r="K36" s="196"/>
      <c r="L36" s="196"/>
      <c r="M36" s="196"/>
      <c r="N36" s="196"/>
    </row>
    <row r="37" s="197" customFormat="true" ht="13.6" hidden="false" customHeight="true" outlineLevel="0" collapsed="false">
      <c r="A37" s="194" t="s">
        <v>102</v>
      </c>
    </row>
    <row r="38" customFormat="false" ht="14.85" hidden="false" customHeight="false" outlineLevel="0" collapsed="false">
      <c r="A38" s="198"/>
      <c r="B38" s="198"/>
      <c r="C38" s="198"/>
      <c r="D38" s="198"/>
      <c r="E38" s="198"/>
      <c r="F38" s="198"/>
      <c r="G38" s="198"/>
      <c r="H38" s="198"/>
      <c r="I38" s="198"/>
      <c r="J38" s="198"/>
      <c r="K38" s="198"/>
      <c r="L38" s="198"/>
      <c r="M38" s="198"/>
      <c r="N38" s="198"/>
    </row>
    <row r="39" customFormat="false" ht="14.85" hidden="false" customHeight="false" outlineLevel="0" collapsed="false">
      <c r="A39" s="198"/>
      <c r="B39" s="198"/>
      <c r="C39" s="199"/>
      <c r="D39" s="198"/>
      <c r="E39" s="198"/>
      <c r="F39" s="198"/>
      <c r="G39" s="198"/>
      <c r="H39" s="198"/>
      <c r="I39" s="198"/>
      <c r="J39" s="198"/>
      <c r="K39" s="198"/>
      <c r="L39" s="198"/>
      <c r="M39" s="198"/>
      <c r="N39" s="198"/>
    </row>
    <row r="40" customFormat="false" ht="14.85" hidden="false" customHeight="false" outlineLevel="0" collapsed="false">
      <c r="A40" s="198"/>
      <c r="B40" s="198"/>
      <c r="C40" s="198"/>
      <c r="D40" s="198"/>
      <c r="E40" s="198"/>
      <c r="F40" s="198"/>
      <c r="G40" s="198"/>
      <c r="H40" s="198"/>
      <c r="I40" s="198"/>
      <c r="J40" s="198"/>
      <c r="K40" s="198"/>
      <c r="L40" s="198"/>
      <c r="M40" s="198"/>
      <c r="N40" s="198"/>
    </row>
    <row r="41" customFormat="false" ht="14.85" hidden="false" customHeight="false" outlineLevel="0" collapsed="false">
      <c r="A41" s="198"/>
      <c r="B41" s="198"/>
      <c r="C41" s="198"/>
      <c r="D41" s="198"/>
      <c r="E41" s="198"/>
      <c r="F41" s="198"/>
      <c r="G41" s="198"/>
      <c r="H41" s="198"/>
      <c r="I41" s="198"/>
      <c r="J41" s="198"/>
      <c r="K41" s="198"/>
      <c r="L41" s="198"/>
      <c r="M41" s="198"/>
      <c r="N41" s="198"/>
    </row>
    <row r="42" customFormat="false" ht="14.85" hidden="false" customHeight="false" outlineLevel="0" collapsed="false">
      <c r="A42" s="198"/>
      <c r="B42" s="198"/>
      <c r="C42" s="198"/>
      <c r="D42" s="198"/>
      <c r="E42" s="198"/>
      <c r="F42" s="198"/>
      <c r="G42" s="198"/>
      <c r="H42" s="198"/>
      <c r="I42" s="198"/>
      <c r="J42" s="198"/>
      <c r="K42" s="198"/>
      <c r="L42" s="198"/>
      <c r="M42" s="198"/>
      <c r="N42" s="198"/>
    </row>
    <row r="43" customFormat="false" ht="14.85" hidden="false" customHeight="false" outlineLevel="0" collapsed="false">
      <c r="A43" s="198"/>
      <c r="B43" s="198"/>
      <c r="C43" s="198"/>
      <c r="D43" s="198"/>
      <c r="E43" s="198"/>
      <c r="F43" s="198"/>
      <c r="G43" s="198"/>
      <c r="H43" s="198"/>
      <c r="I43" s="198"/>
      <c r="J43" s="198"/>
      <c r="K43" s="198"/>
      <c r="L43" s="198"/>
      <c r="M43" s="198"/>
      <c r="N43" s="198"/>
    </row>
    <row r="44" customFormat="false" ht="14.85" hidden="false" customHeight="false" outlineLevel="0" collapsed="false">
      <c r="A44" s="198"/>
      <c r="B44" s="198"/>
      <c r="C44" s="198"/>
      <c r="D44" s="198"/>
      <c r="E44" s="198"/>
      <c r="F44" s="198"/>
      <c r="G44" s="198"/>
      <c r="H44" s="198"/>
      <c r="I44" s="198"/>
      <c r="J44" s="198"/>
      <c r="K44" s="198"/>
      <c r="L44" s="198"/>
      <c r="M44" s="198"/>
      <c r="N44" s="198"/>
    </row>
    <row r="45" customFormat="false" ht="14.85" hidden="false" customHeight="false" outlineLevel="0" collapsed="false">
      <c r="A45" s="198"/>
      <c r="B45" s="198"/>
      <c r="C45" s="198"/>
      <c r="D45" s="198"/>
      <c r="E45" s="198"/>
      <c r="F45" s="198"/>
      <c r="G45" s="198"/>
      <c r="H45" s="198"/>
      <c r="I45" s="198"/>
      <c r="J45" s="198"/>
      <c r="K45" s="198"/>
      <c r="L45" s="198"/>
      <c r="M45" s="198"/>
      <c r="N45" s="198"/>
    </row>
    <row r="46" customFormat="false" ht="14.85" hidden="false" customHeight="false" outlineLevel="0" collapsed="false">
      <c r="A46" s="198"/>
      <c r="B46" s="198"/>
      <c r="C46" s="198"/>
      <c r="D46" s="198"/>
      <c r="E46" s="198"/>
      <c r="F46" s="198"/>
      <c r="G46" s="198"/>
      <c r="H46" s="198"/>
      <c r="I46" s="198"/>
      <c r="J46" s="198"/>
      <c r="K46" s="198"/>
      <c r="L46" s="198"/>
      <c r="M46" s="198"/>
      <c r="N46" s="198"/>
    </row>
    <row r="47" customFormat="false" ht="14.85" hidden="false" customHeight="false" outlineLevel="0" collapsed="false">
      <c r="A47" s="198"/>
      <c r="B47" s="198"/>
      <c r="C47" s="198"/>
      <c r="D47" s="198"/>
      <c r="E47" s="198"/>
      <c r="F47" s="198"/>
      <c r="G47" s="198"/>
      <c r="H47" s="198"/>
      <c r="I47" s="198"/>
      <c r="J47" s="198"/>
      <c r="K47" s="198"/>
      <c r="L47" s="198"/>
      <c r="M47" s="198"/>
      <c r="N47" s="198"/>
    </row>
    <row r="48" customFormat="false" ht="14.85" hidden="false" customHeight="false" outlineLevel="0" collapsed="false">
      <c r="A48" s="198"/>
      <c r="B48" s="198"/>
      <c r="C48" s="198"/>
      <c r="D48" s="198"/>
      <c r="E48" s="198"/>
      <c r="F48" s="198"/>
      <c r="G48" s="198"/>
      <c r="H48" s="198"/>
      <c r="I48" s="198"/>
      <c r="J48" s="198"/>
      <c r="K48" s="198"/>
      <c r="L48" s="198"/>
      <c r="M48" s="198"/>
      <c r="N48" s="198"/>
    </row>
    <row r="49" customFormat="false" ht="14.85" hidden="false" customHeight="false" outlineLevel="0" collapsed="false">
      <c r="A49" s="198"/>
      <c r="B49" s="198"/>
      <c r="C49" s="198"/>
      <c r="D49" s="198"/>
      <c r="E49" s="198"/>
      <c r="F49" s="198"/>
      <c r="G49" s="198"/>
      <c r="H49" s="198"/>
      <c r="I49" s="198"/>
      <c r="J49" s="198"/>
      <c r="K49" s="198"/>
      <c r="L49" s="198"/>
      <c r="M49" s="198"/>
      <c r="N49" s="198"/>
    </row>
    <row r="50" customFormat="false" ht="14.85" hidden="false" customHeight="false" outlineLevel="0" collapsed="false">
      <c r="A50" s="198"/>
      <c r="B50" s="198"/>
      <c r="C50" s="198"/>
      <c r="D50" s="198"/>
      <c r="E50" s="198"/>
      <c r="F50" s="198"/>
      <c r="G50" s="198"/>
      <c r="H50" s="198"/>
      <c r="I50" s="198"/>
      <c r="J50" s="198"/>
      <c r="K50" s="198"/>
      <c r="L50" s="198"/>
      <c r="M50" s="198"/>
      <c r="N50" s="198"/>
    </row>
    <row r="51" customFormat="false" ht="14.85" hidden="false" customHeight="false" outlineLevel="0" collapsed="false">
      <c r="A51" s="198"/>
      <c r="B51" s="198"/>
      <c r="C51" s="198"/>
      <c r="D51" s="198"/>
      <c r="E51" s="198"/>
      <c r="F51" s="198"/>
      <c r="G51" s="198"/>
      <c r="H51" s="198"/>
      <c r="I51" s="198"/>
      <c r="J51" s="198"/>
      <c r="K51" s="198"/>
      <c r="L51" s="198"/>
      <c r="M51" s="198"/>
      <c r="N51" s="198"/>
    </row>
    <row r="52" customFormat="false" ht="14.85" hidden="false" customHeight="false" outlineLevel="0" collapsed="false">
      <c r="A52" s="198"/>
      <c r="B52" s="198"/>
      <c r="C52" s="198"/>
      <c r="D52" s="198"/>
      <c r="E52" s="198"/>
      <c r="F52" s="198"/>
      <c r="G52" s="198"/>
      <c r="H52" s="198"/>
      <c r="I52" s="198"/>
      <c r="J52" s="198"/>
      <c r="K52" s="198"/>
      <c r="L52" s="198"/>
      <c r="M52" s="198"/>
      <c r="N52" s="198"/>
    </row>
    <row r="53" customFormat="false" ht="14.85" hidden="false" customHeight="false" outlineLevel="0" collapsed="false">
      <c r="A53" s="198"/>
      <c r="B53" s="198"/>
      <c r="C53" s="198"/>
      <c r="D53" s="198"/>
      <c r="E53" s="198"/>
      <c r="F53" s="198"/>
      <c r="G53" s="198"/>
      <c r="H53" s="198"/>
      <c r="I53" s="198"/>
      <c r="J53" s="198"/>
      <c r="K53" s="198"/>
      <c r="L53" s="198"/>
      <c r="M53" s="198"/>
      <c r="N53" s="198"/>
    </row>
    <row r="54" customFormat="false" ht="14.85" hidden="false" customHeight="false" outlineLevel="0" collapsed="false">
      <c r="A54" s="198"/>
      <c r="B54" s="198"/>
      <c r="C54" s="198"/>
      <c r="D54" s="198"/>
      <c r="E54" s="198"/>
      <c r="F54" s="198"/>
      <c r="G54" s="198"/>
      <c r="H54" s="198"/>
      <c r="I54" s="198"/>
      <c r="J54" s="198"/>
      <c r="K54" s="198"/>
      <c r="L54" s="198"/>
      <c r="M54" s="198"/>
      <c r="N54" s="198"/>
    </row>
    <row r="55" customFormat="false" ht="14.85" hidden="false" customHeight="false" outlineLevel="0" collapsed="false">
      <c r="A55" s="198"/>
      <c r="B55" s="198"/>
      <c r="C55" s="198"/>
      <c r="D55" s="198"/>
      <c r="E55" s="198"/>
      <c r="F55" s="198"/>
      <c r="G55" s="198"/>
      <c r="H55" s="198"/>
      <c r="I55" s="198"/>
      <c r="J55" s="198"/>
      <c r="K55" s="198"/>
      <c r="L55" s="198"/>
      <c r="M55" s="198"/>
      <c r="N55" s="198"/>
    </row>
    <row r="56" customFormat="false" ht="14.85" hidden="false" customHeight="false" outlineLevel="0" collapsed="false">
      <c r="A56" s="198"/>
      <c r="B56" s="198"/>
      <c r="C56" s="198"/>
      <c r="D56" s="198"/>
      <c r="E56" s="198"/>
      <c r="F56" s="198"/>
      <c r="G56" s="198"/>
      <c r="H56" s="198"/>
      <c r="I56" s="198"/>
      <c r="J56" s="198"/>
      <c r="K56" s="198"/>
      <c r="L56" s="198"/>
      <c r="M56" s="198"/>
      <c r="N56" s="198"/>
    </row>
    <row r="57" customFormat="false" ht="14.85" hidden="false" customHeight="false" outlineLevel="0" collapsed="false">
      <c r="A57" s="198"/>
      <c r="B57" s="198"/>
      <c r="C57" s="198"/>
      <c r="D57" s="198"/>
      <c r="E57" s="198"/>
      <c r="F57" s="198"/>
      <c r="G57" s="198"/>
      <c r="H57" s="198"/>
      <c r="I57" s="198"/>
      <c r="J57" s="198"/>
      <c r="K57" s="198"/>
      <c r="L57" s="198"/>
      <c r="M57" s="198"/>
      <c r="N57" s="198"/>
    </row>
    <row r="58" customFormat="false" ht="14.85" hidden="false" customHeight="false" outlineLevel="0" collapsed="false">
      <c r="A58" s="198"/>
      <c r="B58" s="198"/>
      <c r="C58" s="198"/>
      <c r="D58" s="198"/>
      <c r="E58" s="198"/>
      <c r="F58" s="198"/>
      <c r="G58" s="198"/>
      <c r="H58" s="198"/>
      <c r="I58" s="198"/>
      <c r="J58" s="198"/>
      <c r="K58" s="198"/>
      <c r="L58" s="198"/>
      <c r="M58" s="198"/>
      <c r="N58" s="198"/>
    </row>
    <row r="59" customFormat="false" ht="14.85" hidden="false" customHeight="false" outlineLevel="0" collapsed="false">
      <c r="A59" s="198"/>
      <c r="B59" s="198"/>
      <c r="C59" s="198"/>
      <c r="D59" s="198"/>
      <c r="E59" s="198"/>
      <c r="F59" s="198"/>
      <c r="G59" s="198"/>
      <c r="H59" s="198"/>
      <c r="I59" s="198"/>
      <c r="J59" s="198"/>
      <c r="K59" s="198"/>
      <c r="L59" s="198"/>
      <c r="M59" s="198"/>
      <c r="N59" s="198"/>
    </row>
    <row r="60" customFormat="false" ht="14.85" hidden="false" customHeight="false" outlineLevel="0" collapsed="false">
      <c r="A60" s="198"/>
      <c r="B60" s="198"/>
      <c r="C60" s="198"/>
      <c r="D60" s="198"/>
      <c r="E60" s="198"/>
      <c r="F60" s="198"/>
      <c r="G60" s="198"/>
      <c r="H60" s="198"/>
      <c r="I60" s="198"/>
      <c r="J60" s="198"/>
      <c r="K60" s="198"/>
      <c r="L60" s="198"/>
      <c r="M60" s="198"/>
      <c r="N60" s="198"/>
    </row>
    <row r="61" customFormat="false" ht="14.85" hidden="false" customHeight="false" outlineLevel="0" collapsed="false">
      <c r="A61" s="198"/>
      <c r="B61" s="198"/>
      <c r="C61" s="198"/>
      <c r="D61" s="198"/>
      <c r="E61" s="198"/>
      <c r="F61" s="198"/>
      <c r="G61" s="198"/>
      <c r="H61" s="198"/>
      <c r="I61" s="198"/>
      <c r="J61" s="198"/>
      <c r="K61" s="198"/>
      <c r="L61" s="198"/>
      <c r="M61" s="198"/>
      <c r="N61" s="198"/>
    </row>
    <row r="62" customFormat="false" ht="14.85" hidden="false" customHeight="false" outlineLevel="0" collapsed="false">
      <c r="A62" s="198"/>
      <c r="B62" s="198"/>
      <c r="C62" s="198"/>
      <c r="D62" s="198"/>
      <c r="E62" s="198"/>
      <c r="F62" s="198"/>
      <c r="G62" s="198"/>
      <c r="H62" s="198"/>
      <c r="I62" s="198"/>
      <c r="J62" s="198"/>
      <c r="K62" s="198"/>
      <c r="L62" s="198"/>
      <c r="M62" s="198"/>
      <c r="N62" s="198"/>
    </row>
    <row r="63" customFormat="false" ht="14.85" hidden="false" customHeight="false" outlineLevel="0" collapsed="false">
      <c r="A63" s="198"/>
      <c r="B63" s="198"/>
      <c r="C63" s="198"/>
      <c r="D63" s="198"/>
      <c r="E63" s="198"/>
      <c r="F63" s="198"/>
      <c r="G63" s="198"/>
      <c r="H63" s="198"/>
      <c r="I63" s="198"/>
      <c r="J63" s="198"/>
      <c r="K63" s="198"/>
      <c r="L63" s="198"/>
      <c r="M63" s="198"/>
      <c r="N63" s="198"/>
    </row>
    <row r="64" customFormat="false" ht="14.85" hidden="false" customHeight="false" outlineLevel="0" collapsed="false">
      <c r="A64" s="198"/>
      <c r="B64" s="198"/>
      <c r="C64" s="198"/>
      <c r="D64" s="198"/>
      <c r="E64" s="198"/>
      <c r="F64" s="198"/>
      <c r="G64" s="198"/>
      <c r="H64" s="198"/>
      <c r="I64" s="198"/>
      <c r="J64" s="198"/>
      <c r="K64" s="198"/>
      <c r="L64" s="198"/>
      <c r="M64" s="198"/>
      <c r="N64" s="198"/>
    </row>
    <row r="65" customFormat="false" ht="14.85" hidden="false" customHeight="false" outlineLevel="0" collapsed="false">
      <c r="A65" s="198"/>
      <c r="B65" s="198"/>
      <c r="C65" s="198"/>
      <c r="D65" s="198"/>
      <c r="E65" s="198"/>
      <c r="F65" s="198"/>
      <c r="G65" s="198"/>
      <c r="H65" s="198"/>
      <c r="I65" s="198"/>
      <c r="J65" s="198"/>
      <c r="K65" s="198"/>
      <c r="L65" s="198"/>
      <c r="M65" s="198"/>
      <c r="N65" s="198"/>
    </row>
    <row r="66" customFormat="false" ht="14.85" hidden="false" customHeight="false" outlineLevel="0" collapsed="false">
      <c r="A66" s="198"/>
      <c r="B66" s="198"/>
      <c r="C66" s="198"/>
      <c r="D66" s="198"/>
      <c r="E66" s="198"/>
      <c r="F66" s="198"/>
      <c r="G66" s="198"/>
      <c r="H66" s="198"/>
      <c r="I66" s="198"/>
      <c r="J66" s="198"/>
      <c r="K66" s="198"/>
      <c r="L66" s="198"/>
      <c r="M66" s="198"/>
      <c r="N66" s="198"/>
    </row>
    <row r="67" customFormat="false" ht="14.85" hidden="false" customHeight="false" outlineLevel="0" collapsed="false">
      <c r="A67" s="198"/>
      <c r="B67" s="198"/>
      <c r="C67" s="198"/>
      <c r="D67" s="198"/>
      <c r="E67" s="198"/>
      <c r="F67" s="198"/>
      <c r="G67" s="198"/>
      <c r="H67" s="198"/>
      <c r="I67" s="198"/>
      <c r="J67" s="198"/>
      <c r="K67" s="198"/>
      <c r="L67" s="198"/>
      <c r="M67" s="198"/>
      <c r="N67" s="198"/>
    </row>
    <row r="68" customFormat="false" ht="14.85" hidden="false" customHeight="false" outlineLevel="0" collapsed="false">
      <c r="A68" s="198"/>
      <c r="B68" s="198"/>
      <c r="C68" s="198"/>
      <c r="D68" s="198"/>
      <c r="E68" s="198"/>
      <c r="F68" s="198"/>
      <c r="G68" s="198"/>
      <c r="H68" s="198"/>
      <c r="I68" s="198"/>
      <c r="J68" s="198"/>
      <c r="K68" s="198"/>
      <c r="L68" s="198"/>
      <c r="M68" s="198"/>
      <c r="N68" s="198"/>
    </row>
    <row r="69" customFormat="false" ht="14.85" hidden="false" customHeight="false" outlineLevel="0" collapsed="false">
      <c r="A69" s="198"/>
      <c r="B69" s="198"/>
      <c r="C69" s="198"/>
      <c r="D69" s="198"/>
      <c r="E69" s="198"/>
      <c r="F69" s="198"/>
      <c r="G69" s="198"/>
      <c r="H69" s="198"/>
      <c r="I69" s="198"/>
      <c r="J69" s="198"/>
      <c r="K69" s="198"/>
      <c r="L69" s="198"/>
      <c r="M69" s="198"/>
      <c r="N69" s="198"/>
    </row>
    <row r="70" customFormat="false" ht="14.85" hidden="false" customHeight="false" outlineLevel="0" collapsed="false">
      <c r="A70" s="198"/>
      <c r="B70" s="198"/>
      <c r="C70" s="198"/>
      <c r="D70" s="198"/>
      <c r="E70" s="198"/>
      <c r="F70" s="198"/>
      <c r="G70" s="198"/>
      <c r="H70" s="198"/>
      <c r="I70" s="198"/>
      <c r="J70" s="198"/>
      <c r="K70" s="198"/>
      <c r="L70" s="198"/>
      <c r="M70" s="198"/>
      <c r="N70" s="198"/>
    </row>
    <row r="71" customFormat="false" ht="14.85" hidden="false" customHeight="false" outlineLevel="0" collapsed="false">
      <c r="A71" s="198"/>
      <c r="B71" s="198"/>
      <c r="C71" s="198"/>
      <c r="D71" s="198"/>
      <c r="E71" s="198"/>
      <c r="F71" s="198"/>
      <c r="G71" s="198"/>
      <c r="H71" s="198"/>
      <c r="I71" s="198"/>
      <c r="J71" s="198"/>
      <c r="K71" s="198"/>
      <c r="L71" s="198"/>
      <c r="M71" s="198"/>
      <c r="N71" s="198"/>
    </row>
    <row r="72" customFormat="false" ht="14.85" hidden="false" customHeight="false" outlineLevel="0" collapsed="false">
      <c r="A72" s="198"/>
      <c r="B72" s="198"/>
      <c r="C72" s="198"/>
      <c r="D72" s="198"/>
      <c r="E72" s="198"/>
      <c r="F72" s="198"/>
      <c r="G72" s="198"/>
      <c r="H72" s="198"/>
      <c r="I72" s="198"/>
      <c r="J72" s="198"/>
      <c r="K72" s="198"/>
      <c r="L72" s="198"/>
      <c r="M72" s="198"/>
      <c r="N72" s="198"/>
    </row>
    <row r="73" customFormat="false" ht="14.85" hidden="false" customHeight="false" outlineLevel="0" collapsed="false">
      <c r="A73" s="198"/>
      <c r="B73" s="198"/>
      <c r="C73" s="198"/>
      <c r="D73" s="198"/>
      <c r="E73" s="198"/>
      <c r="F73" s="198"/>
      <c r="G73" s="198"/>
      <c r="H73" s="198"/>
      <c r="I73" s="198"/>
      <c r="J73" s="198"/>
      <c r="K73" s="198"/>
      <c r="L73" s="198"/>
      <c r="M73" s="198"/>
      <c r="N73" s="198"/>
    </row>
    <row r="74" customFormat="false" ht="14.85" hidden="false" customHeight="false" outlineLevel="0" collapsed="false">
      <c r="A74" s="198"/>
      <c r="B74" s="198"/>
      <c r="C74" s="198"/>
      <c r="D74" s="198"/>
      <c r="E74" s="198"/>
      <c r="F74" s="198"/>
      <c r="G74" s="198"/>
      <c r="H74" s="198"/>
      <c r="I74" s="198"/>
      <c r="J74" s="198"/>
      <c r="K74" s="198"/>
      <c r="L74" s="198"/>
      <c r="M74" s="198"/>
      <c r="N74" s="198"/>
    </row>
    <row r="75" customFormat="false" ht="14.85" hidden="false" customHeight="false" outlineLevel="0" collapsed="false">
      <c r="A75" s="198"/>
      <c r="B75" s="198"/>
      <c r="C75" s="198"/>
      <c r="D75" s="198"/>
      <c r="E75" s="198"/>
      <c r="F75" s="198"/>
      <c r="G75" s="198"/>
      <c r="H75" s="198"/>
      <c r="I75" s="198"/>
      <c r="J75" s="198"/>
      <c r="K75" s="198"/>
      <c r="L75" s="198"/>
      <c r="M75" s="198"/>
      <c r="N75" s="198"/>
    </row>
    <row r="76" customFormat="false" ht="14.85" hidden="false" customHeight="false" outlineLevel="0" collapsed="false">
      <c r="A76" s="198"/>
      <c r="B76" s="198"/>
      <c r="C76" s="198"/>
      <c r="D76" s="198"/>
      <c r="E76" s="198"/>
      <c r="F76" s="198"/>
      <c r="G76" s="198"/>
      <c r="H76" s="198"/>
      <c r="I76" s="198"/>
      <c r="J76" s="198"/>
      <c r="K76" s="198"/>
      <c r="L76" s="198"/>
      <c r="M76" s="198"/>
      <c r="N76" s="198"/>
    </row>
    <row r="77" customFormat="false" ht="14.85" hidden="false" customHeight="false" outlineLevel="0" collapsed="false">
      <c r="A77" s="198"/>
      <c r="B77" s="198"/>
      <c r="C77" s="198"/>
      <c r="D77" s="198"/>
      <c r="E77" s="198"/>
      <c r="F77" s="198"/>
      <c r="G77" s="198"/>
      <c r="H77" s="198"/>
      <c r="I77" s="198"/>
      <c r="J77" s="198"/>
      <c r="K77" s="198"/>
      <c r="L77" s="198"/>
      <c r="M77" s="198"/>
      <c r="N77" s="198"/>
    </row>
    <row r="78" customFormat="false" ht="14.85" hidden="false" customHeight="false" outlineLevel="0" collapsed="false">
      <c r="A78" s="198"/>
      <c r="B78" s="198"/>
      <c r="C78" s="198"/>
      <c r="D78" s="198"/>
      <c r="E78" s="198"/>
      <c r="F78" s="198"/>
      <c r="G78" s="198"/>
      <c r="H78" s="198"/>
      <c r="I78" s="198"/>
      <c r="J78" s="198"/>
      <c r="K78" s="198"/>
      <c r="L78" s="198"/>
      <c r="M78" s="198"/>
      <c r="N78" s="198"/>
    </row>
    <row r="79" customFormat="false" ht="14.85" hidden="false" customHeight="false" outlineLevel="0" collapsed="false">
      <c r="A79" s="198"/>
      <c r="B79" s="198"/>
      <c r="C79" s="198"/>
      <c r="D79" s="198"/>
      <c r="E79" s="198"/>
      <c r="F79" s="198"/>
      <c r="G79" s="198"/>
      <c r="H79" s="198"/>
      <c r="I79" s="198"/>
      <c r="J79" s="198"/>
      <c r="K79" s="198"/>
      <c r="L79" s="198"/>
      <c r="M79" s="198"/>
      <c r="N79" s="198"/>
    </row>
    <row r="80" customFormat="false" ht="14.85" hidden="false" customHeight="false" outlineLevel="0" collapsed="false">
      <c r="A80" s="198"/>
      <c r="B80" s="198"/>
      <c r="C80" s="198"/>
      <c r="D80" s="198"/>
      <c r="E80" s="198"/>
      <c r="F80" s="198"/>
      <c r="G80" s="198"/>
      <c r="H80" s="198"/>
      <c r="I80" s="198"/>
      <c r="J80" s="198"/>
      <c r="K80" s="198"/>
      <c r="L80" s="198"/>
      <c r="M80" s="198"/>
      <c r="N80" s="198"/>
    </row>
    <row r="81" customFormat="false" ht="14.85" hidden="false" customHeight="false" outlineLevel="0" collapsed="false">
      <c r="A81" s="198"/>
      <c r="B81" s="198"/>
      <c r="C81" s="198"/>
      <c r="D81" s="198"/>
      <c r="E81" s="198"/>
      <c r="F81" s="198"/>
      <c r="G81" s="198"/>
      <c r="H81" s="198"/>
      <c r="I81" s="198"/>
      <c r="J81" s="198"/>
      <c r="K81" s="198"/>
      <c r="L81" s="198"/>
      <c r="M81" s="198"/>
      <c r="N81" s="198"/>
    </row>
    <row r="82" customFormat="false" ht="14.85" hidden="false" customHeight="false" outlineLevel="0" collapsed="false">
      <c r="A82" s="198"/>
      <c r="B82" s="198"/>
      <c r="C82" s="198"/>
      <c r="D82" s="198"/>
      <c r="E82" s="198"/>
      <c r="F82" s="198"/>
      <c r="G82" s="198"/>
      <c r="H82" s="198"/>
      <c r="I82" s="198"/>
      <c r="J82" s="198"/>
      <c r="K82" s="198"/>
      <c r="L82" s="198"/>
      <c r="M82" s="198"/>
      <c r="N82" s="198"/>
    </row>
    <row r="83" customFormat="false" ht="14.85" hidden="false" customHeight="false" outlineLevel="0" collapsed="false">
      <c r="A83" s="198"/>
      <c r="B83" s="198"/>
      <c r="C83" s="198"/>
      <c r="D83" s="198"/>
      <c r="E83" s="198"/>
      <c r="F83" s="198"/>
      <c r="G83" s="198"/>
      <c r="H83" s="198"/>
      <c r="I83" s="198"/>
      <c r="J83" s="198"/>
      <c r="K83" s="198"/>
      <c r="L83" s="198"/>
      <c r="M83" s="198"/>
      <c r="N83" s="198"/>
    </row>
    <row r="84" customFormat="false" ht="14.85" hidden="false" customHeight="false" outlineLevel="0" collapsed="false">
      <c r="A84" s="198"/>
      <c r="B84" s="198"/>
      <c r="C84" s="198"/>
      <c r="D84" s="198"/>
      <c r="E84" s="198"/>
      <c r="F84" s="198"/>
      <c r="G84" s="198"/>
      <c r="H84" s="198"/>
      <c r="I84" s="198"/>
      <c r="J84" s="198"/>
      <c r="K84" s="198"/>
      <c r="L84" s="198"/>
      <c r="M84" s="198"/>
      <c r="N84" s="198"/>
    </row>
    <row r="85" customFormat="false" ht="14.85" hidden="false" customHeight="false" outlineLevel="0" collapsed="false">
      <c r="A85" s="198"/>
      <c r="B85" s="198"/>
      <c r="C85" s="198"/>
      <c r="D85" s="198"/>
      <c r="E85" s="198"/>
      <c r="F85" s="198"/>
      <c r="G85" s="198"/>
      <c r="H85" s="198"/>
      <c r="I85" s="198"/>
      <c r="J85" s="198"/>
      <c r="K85" s="198"/>
      <c r="L85" s="198"/>
      <c r="M85" s="198"/>
      <c r="N85" s="198"/>
    </row>
    <row r="86" customFormat="false" ht="14.85" hidden="false" customHeight="false" outlineLevel="0" collapsed="false">
      <c r="A86" s="198"/>
      <c r="B86" s="198"/>
      <c r="C86" s="198"/>
      <c r="D86" s="198"/>
      <c r="E86" s="198"/>
      <c r="F86" s="198"/>
      <c r="G86" s="198"/>
      <c r="H86" s="198"/>
      <c r="I86" s="198"/>
      <c r="J86" s="198"/>
      <c r="K86" s="198"/>
      <c r="L86" s="198"/>
      <c r="M86" s="198"/>
      <c r="N86" s="198"/>
    </row>
    <row r="87" customFormat="false" ht="14.85" hidden="false" customHeight="false" outlineLevel="0" collapsed="false">
      <c r="A87" s="198"/>
      <c r="B87" s="198"/>
      <c r="C87" s="198"/>
      <c r="D87" s="198"/>
      <c r="E87" s="198"/>
      <c r="F87" s="198"/>
      <c r="G87" s="198"/>
      <c r="H87" s="198"/>
      <c r="I87" s="198"/>
      <c r="J87" s="198"/>
      <c r="K87" s="198"/>
      <c r="L87" s="198"/>
      <c r="M87" s="198"/>
      <c r="N87" s="198"/>
    </row>
    <row r="88" customFormat="false" ht="14.85" hidden="false" customHeight="false" outlineLevel="0" collapsed="false">
      <c r="A88" s="198"/>
      <c r="B88" s="198"/>
      <c r="C88" s="198"/>
      <c r="D88" s="198"/>
      <c r="E88" s="198"/>
      <c r="F88" s="198"/>
      <c r="G88" s="198"/>
      <c r="H88" s="198"/>
      <c r="I88" s="198"/>
      <c r="J88" s="198"/>
      <c r="K88" s="198"/>
      <c r="L88" s="198"/>
      <c r="M88" s="198"/>
      <c r="N88" s="198"/>
    </row>
    <row r="89" customFormat="false" ht="14.85" hidden="false" customHeight="false" outlineLevel="0" collapsed="false">
      <c r="A89" s="198"/>
      <c r="B89" s="198"/>
      <c r="C89" s="198"/>
      <c r="D89" s="198"/>
      <c r="E89" s="198"/>
      <c r="F89" s="198"/>
      <c r="G89" s="198"/>
      <c r="H89" s="198"/>
      <c r="I89" s="198"/>
      <c r="J89" s="198"/>
      <c r="K89" s="198"/>
      <c r="L89" s="198"/>
      <c r="M89" s="198"/>
      <c r="N89" s="198"/>
    </row>
    <row r="90" customFormat="false" ht="14.85" hidden="false" customHeight="false" outlineLevel="0" collapsed="false">
      <c r="A90" s="198"/>
      <c r="B90" s="198"/>
      <c r="C90" s="198"/>
      <c r="D90" s="198"/>
      <c r="E90" s="198"/>
      <c r="F90" s="198"/>
      <c r="G90" s="198"/>
      <c r="H90" s="198"/>
      <c r="I90" s="198"/>
      <c r="J90" s="198"/>
      <c r="K90" s="198"/>
      <c r="L90" s="198"/>
      <c r="M90" s="198"/>
      <c r="N90" s="198"/>
    </row>
    <row r="91" customFormat="false" ht="14.85" hidden="false" customHeight="false" outlineLevel="0" collapsed="false">
      <c r="A91" s="198"/>
      <c r="B91" s="198"/>
      <c r="C91" s="198"/>
      <c r="D91" s="198"/>
      <c r="E91" s="198"/>
      <c r="F91" s="198"/>
      <c r="G91" s="198"/>
      <c r="H91" s="198"/>
      <c r="I91" s="198"/>
      <c r="J91" s="198"/>
      <c r="K91" s="198"/>
      <c r="L91" s="198"/>
      <c r="M91" s="198"/>
      <c r="N91" s="198"/>
    </row>
    <row r="92" customFormat="false" ht="14.85" hidden="false" customHeight="false" outlineLevel="0" collapsed="false">
      <c r="A92" s="198"/>
      <c r="B92" s="198"/>
      <c r="C92" s="198"/>
      <c r="D92" s="198"/>
      <c r="E92" s="198"/>
      <c r="F92" s="198"/>
      <c r="G92" s="198"/>
      <c r="H92" s="198"/>
      <c r="I92" s="198"/>
      <c r="J92" s="198"/>
      <c r="K92" s="198"/>
      <c r="L92" s="198"/>
      <c r="M92" s="198"/>
      <c r="N92" s="198"/>
    </row>
    <row r="93" customFormat="false" ht="14.85" hidden="false" customHeight="false" outlineLevel="0" collapsed="false">
      <c r="A93" s="198"/>
      <c r="B93" s="198"/>
      <c r="C93" s="198"/>
      <c r="D93" s="198"/>
      <c r="E93" s="198"/>
      <c r="F93" s="198"/>
      <c r="G93" s="198"/>
      <c r="H93" s="198"/>
      <c r="I93" s="198"/>
      <c r="J93" s="198"/>
      <c r="K93" s="198"/>
      <c r="L93" s="198"/>
      <c r="M93" s="198"/>
      <c r="N93" s="198"/>
    </row>
    <row r="94" customFormat="false" ht="14.85" hidden="false" customHeight="false" outlineLevel="0" collapsed="false">
      <c r="A94" s="198"/>
      <c r="B94" s="198"/>
      <c r="C94" s="198"/>
      <c r="D94" s="198"/>
      <c r="E94" s="198"/>
      <c r="F94" s="198"/>
      <c r="G94" s="198"/>
      <c r="H94" s="198"/>
      <c r="I94" s="198"/>
      <c r="J94" s="198"/>
      <c r="K94" s="198"/>
      <c r="L94" s="198"/>
      <c r="M94" s="198"/>
      <c r="N94" s="198"/>
    </row>
    <row r="95" customFormat="false" ht="14.85" hidden="false" customHeight="false" outlineLevel="0" collapsed="false">
      <c r="A95" s="198"/>
      <c r="B95" s="198"/>
      <c r="C95" s="198"/>
      <c r="D95" s="198"/>
      <c r="E95" s="198"/>
      <c r="F95" s="198"/>
      <c r="G95" s="198"/>
      <c r="H95" s="198"/>
      <c r="I95" s="198"/>
      <c r="J95" s="198"/>
      <c r="K95" s="198"/>
      <c r="L95" s="198"/>
      <c r="M95" s="198"/>
      <c r="N95" s="198"/>
    </row>
    <row r="96" customFormat="false" ht="14.85" hidden="false" customHeight="false" outlineLevel="0" collapsed="false">
      <c r="A96" s="198"/>
      <c r="B96" s="198"/>
      <c r="C96" s="198"/>
      <c r="D96" s="198"/>
      <c r="E96" s="198"/>
      <c r="F96" s="198"/>
      <c r="G96" s="198"/>
      <c r="H96" s="198"/>
      <c r="I96" s="198"/>
      <c r="J96" s="198"/>
      <c r="K96" s="198"/>
      <c r="L96" s="198"/>
      <c r="M96" s="198"/>
      <c r="N96" s="198"/>
    </row>
    <row r="97" customFormat="false" ht="14.85" hidden="false" customHeight="false" outlineLevel="0" collapsed="false">
      <c r="A97" s="198"/>
      <c r="B97" s="198"/>
      <c r="C97" s="198"/>
      <c r="D97" s="198"/>
      <c r="E97" s="198"/>
      <c r="F97" s="198"/>
      <c r="G97" s="198"/>
      <c r="H97" s="198"/>
      <c r="I97" s="198"/>
      <c r="J97" s="198"/>
      <c r="K97" s="198"/>
      <c r="L97" s="198"/>
      <c r="M97" s="198"/>
      <c r="N97" s="198"/>
    </row>
    <row r="98" customFormat="false" ht="14.85" hidden="false" customHeight="false" outlineLevel="0" collapsed="false">
      <c r="A98" s="198"/>
      <c r="B98" s="198"/>
      <c r="C98" s="198"/>
      <c r="D98" s="198"/>
      <c r="E98" s="198"/>
      <c r="F98" s="198"/>
      <c r="G98" s="198"/>
      <c r="H98" s="198"/>
      <c r="I98" s="198"/>
      <c r="J98" s="198"/>
      <c r="K98" s="198"/>
      <c r="L98" s="198"/>
      <c r="M98" s="198"/>
      <c r="N98" s="198"/>
    </row>
    <row r="99" customFormat="false" ht="14.85" hidden="false" customHeight="false" outlineLevel="0" collapsed="false">
      <c r="A99" s="198"/>
      <c r="B99" s="198"/>
      <c r="C99" s="198"/>
      <c r="D99" s="198"/>
      <c r="E99" s="198"/>
      <c r="F99" s="198"/>
      <c r="G99" s="198"/>
      <c r="H99" s="198"/>
      <c r="I99" s="198"/>
      <c r="J99" s="198"/>
      <c r="K99" s="198"/>
      <c r="L99" s="198"/>
      <c r="M99" s="198"/>
      <c r="N99" s="198"/>
    </row>
    <row r="100" customFormat="false" ht="14.85" hidden="false" customHeight="false" outlineLevel="0" collapsed="false">
      <c r="A100" s="198"/>
      <c r="B100" s="198"/>
      <c r="C100" s="198"/>
      <c r="D100" s="198"/>
      <c r="E100" s="198"/>
      <c r="F100" s="198"/>
      <c r="G100" s="198"/>
      <c r="H100" s="198"/>
      <c r="I100" s="198"/>
      <c r="J100" s="198"/>
      <c r="K100" s="198"/>
      <c r="L100" s="198"/>
      <c r="M100" s="198"/>
      <c r="N100" s="198"/>
    </row>
    <row r="101" customFormat="false" ht="14.85" hidden="false" customHeight="false" outlineLevel="0" collapsed="false">
      <c r="A101" s="198"/>
      <c r="B101" s="198"/>
      <c r="C101" s="198"/>
      <c r="D101" s="198"/>
      <c r="E101" s="198"/>
      <c r="F101" s="198"/>
      <c r="G101" s="198"/>
      <c r="H101" s="198"/>
      <c r="I101" s="198"/>
      <c r="J101" s="198"/>
      <c r="K101" s="198"/>
      <c r="L101" s="198"/>
      <c r="M101" s="198"/>
      <c r="N101" s="198"/>
    </row>
    <row r="102" customFormat="false" ht="14.85" hidden="false" customHeight="false" outlineLevel="0" collapsed="false">
      <c r="A102" s="198"/>
      <c r="B102" s="198"/>
      <c r="C102" s="198"/>
      <c r="D102" s="198"/>
      <c r="E102" s="198"/>
      <c r="F102" s="198"/>
      <c r="G102" s="198"/>
      <c r="H102" s="198"/>
      <c r="I102" s="198"/>
      <c r="J102" s="198"/>
      <c r="K102" s="198"/>
      <c r="L102" s="198"/>
      <c r="M102" s="198"/>
      <c r="N102" s="198"/>
    </row>
    <row r="103" customFormat="false" ht="14.85" hidden="false" customHeight="false" outlineLevel="0" collapsed="false">
      <c r="A103" s="198"/>
      <c r="B103" s="198"/>
      <c r="C103" s="198"/>
      <c r="D103" s="198"/>
      <c r="E103" s="198"/>
      <c r="F103" s="198"/>
      <c r="G103" s="198"/>
      <c r="H103" s="198"/>
      <c r="I103" s="198"/>
      <c r="J103" s="198"/>
      <c r="K103" s="198"/>
      <c r="L103" s="198"/>
      <c r="M103" s="198"/>
      <c r="N103" s="198"/>
    </row>
    <row r="104" customFormat="false" ht="14.85" hidden="false" customHeight="false" outlineLevel="0" collapsed="false">
      <c r="A104" s="198"/>
      <c r="B104" s="198"/>
      <c r="C104" s="198"/>
      <c r="D104" s="198"/>
      <c r="E104" s="198"/>
      <c r="F104" s="198"/>
      <c r="G104" s="198"/>
      <c r="H104" s="198"/>
      <c r="I104" s="198"/>
      <c r="J104" s="198"/>
      <c r="K104" s="198"/>
      <c r="L104" s="198"/>
      <c r="M104" s="198"/>
      <c r="N104" s="198"/>
    </row>
    <row r="105" customFormat="false" ht="14.85" hidden="false" customHeight="false" outlineLevel="0" collapsed="false">
      <c r="A105" s="198"/>
      <c r="B105" s="198"/>
      <c r="C105" s="198"/>
      <c r="D105" s="198"/>
      <c r="E105" s="198"/>
      <c r="F105" s="198"/>
      <c r="G105" s="198"/>
      <c r="H105" s="198"/>
      <c r="I105" s="198"/>
      <c r="J105" s="198"/>
      <c r="K105" s="198"/>
      <c r="L105" s="198"/>
      <c r="M105" s="198"/>
      <c r="N105" s="198"/>
    </row>
    <row r="106" customFormat="false" ht="14.85" hidden="false" customHeight="false" outlineLevel="0" collapsed="false">
      <c r="A106" s="198"/>
      <c r="B106" s="198"/>
      <c r="C106" s="198"/>
      <c r="D106" s="198"/>
      <c r="E106" s="198"/>
      <c r="F106" s="198"/>
      <c r="G106" s="198"/>
      <c r="H106" s="198"/>
      <c r="I106" s="198"/>
      <c r="J106" s="198"/>
      <c r="K106" s="198"/>
      <c r="L106" s="198"/>
      <c r="M106" s="198"/>
      <c r="N106" s="198"/>
    </row>
    <row r="107" customFormat="false" ht="14.85" hidden="false" customHeight="false" outlineLevel="0" collapsed="false">
      <c r="A107" s="198"/>
      <c r="B107" s="198"/>
      <c r="C107" s="198"/>
      <c r="D107" s="198"/>
      <c r="E107" s="198"/>
      <c r="F107" s="198"/>
      <c r="G107" s="198"/>
      <c r="H107" s="198"/>
      <c r="I107" s="198"/>
      <c r="J107" s="198"/>
      <c r="K107" s="198"/>
      <c r="L107" s="198"/>
      <c r="M107" s="198"/>
      <c r="N107" s="198"/>
    </row>
    <row r="108" customFormat="false" ht="14.85" hidden="false" customHeight="false" outlineLevel="0" collapsed="false">
      <c r="A108" s="198"/>
      <c r="B108" s="198"/>
      <c r="C108" s="198"/>
      <c r="D108" s="198"/>
      <c r="E108" s="198"/>
      <c r="F108" s="198"/>
      <c r="G108" s="198"/>
      <c r="H108" s="198"/>
      <c r="I108" s="198"/>
      <c r="J108" s="198"/>
      <c r="K108" s="198"/>
      <c r="L108" s="198"/>
      <c r="M108" s="198"/>
      <c r="N108" s="198"/>
    </row>
    <row r="109" customFormat="false" ht="14.85" hidden="false" customHeight="false" outlineLevel="0" collapsed="false">
      <c r="A109" s="198"/>
      <c r="B109" s="198"/>
      <c r="C109" s="198"/>
      <c r="D109" s="198"/>
      <c r="E109" s="198"/>
      <c r="F109" s="198"/>
      <c r="G109" s="198"/>
      <c r="H109" s="198"/>
      <c r="I109" s="198"/>
      <c r="J109" s="198"/>
      <c r="K109" s="198"/>
      <c r="L109" s="198"/>
      <c r="M109" s="198"/>
      <c r="N109" s="198"/>
    </row>
    <row r="110" customFormat="false" ht="14.85" hidden="false" customHeight="false" outlineLevel="0" collapsed="false">
      <c r="A110" s="198"/>
      <c r="B110" s="198"/>
      <c r="C110" s="198"/>
      <c r="D110" s="198"/>
      <c r="E110" s="198"/>
      <c r="F110" s="198"/>
      <c r="G110" s="198"/>
      <c r="H110" s="198"/>
      <c r="I110" s="198"/>
      <c r="J110" s="198"/>
      <c r="K110" s="198"/>
      <c r="L110" s="198"/>
      <c r="M110" s="198"/>
      <c r="N110" s="198"/>
    </row>
    <row r="111" customFormat="false" ht="14.85" hidden="false" customHeight="false" outlineLevel="0" collapsed="false">
      <c r="A111" s="198"/>
      <c r="B111" s="198"/>
      <c r="C111" s="198"/>
      <c r="D111" s="198"/>
      <c r="E111" s="198"/>
      <c r="F111" s="198"/>
      <c r="G111" s="198"/>
      <c r="H111" s="198"/>
      <c r="I111" s="198"/>
      <c r="J111" s="198"/>
      <c r="K111" s="198"/>
      <c r="L111" s="198"/>
      <c r="M111" s="198"/>
      <c r="N111" s="198"/>
    </row>
    <row r="112" customFormat="false" ht="14.85" hidden="false" customHeight="false" outlineLevel="0" collapsed="false">
      <c r="A112" s="198"/>
      <c r="B112" s="198"/>
      <c r="C112" s="198"/>
      <c r="D112" s="198"/>
      <c r="E112" s="198"/>
      <c r="F112" s="198"/>
      <c r="G112" s="198"/>
      <c r="H112" s="198"/>
      <c r="I112" s="198"/>
      <c r="J112" s="198"/>
      <c r="K112" s="198"/>
      <c r="L112" s="198"/>
      <c r="M112" s="198"/>
      <c r="N112" s="198"/>
    </row>
    <row r="113" customFormat="false" ht="14.85" hidden="false" customHeight="false" outlineLevel="0" collapsed="false">
      <c r="A113" s="198"/>
      <c r="B113" s="198"/>
      <c r="C113" s="198"/>
      <c r="D113" s="198"/>
      <c r="E113" s="198"/>
      <c r="F113" s="198"/>
      <c r="G113" s="198"/>
      <c r="H113" s="198"/>
      <c r="I113" s="198"/>
      <c r="J113" s="198"/>
      <c r="K113" s="198"/>
      <c r="L113" s="198"/>
      <c r="M113" s="198"/>
      <c r="N113" s="198"/>
    </row>
    <row r="114" customFormat="false" ht="14.85" hidden="false" customHeight="false" outlineLevel="0" collapsed="false">
      <c r="A114" s="198"/>
      <c r="B114" s="198"/>
      <c r="C114" s="198"/>
      <c r="D114" s="198"/>
      <c r="E114" s="198"/>
      <c r="F114" s="198"/>
      <c r="G114" s="198"/>
      <c r="H114" s="198"/>
      <c r="I114" s="198"/>
      <c r="J114" s="198"/>
      <c r="K114" s="198"/>
      <c r="L114" s="198"/>
      <c r="M114" s="198"/>
      <c r="N114" s="198"/>
    </row>
    <row r="115" customFormat="false" ht="14.85" hidden="false" customHeight="false" outlineLevel="0" collapsed="false">
      <c r="A115" s="198"/>
      <c r="B115" s="198"/>
      <c r="C115" s="198"/>
      <c r="D115" s="198"/>
      <c r="E115" s="198"/>
      <c r="F115" s="198"/>
      <c r="G115" s="198"/>
      <c r="H115" s="198"/>
      <c r="I115" s="198"/>
      <c r="J115" s="198"/>
      <c r="K115" s="198"/>
      <c r="L115" s="198"/>
      <c r="M115" s="198"/>
      <c r="N115" s="198"/>
    </row>
    <row r="116" customFormat="false" ht="14.85" hidden="false" customHeight="false" outlineLevel="0" collapsed="false">
      <c r="A116" s="198"/>
      <c r="B116" s="198"/>
      <c r="C116" s="198"/>
      <c r="D116" s="198"/>
      <c r="E116" s="198"/>
      <c r="F116" s="198"/>
      <c r="G116" s="198"/>
      <c r="H116" s="198"/>
      <c r="I116" s="198"/>
      <c r="J116" s="198"/>
      <c r="K116" s="198"/>
      <c r="L116" s="198"/>
      <c r="M116" s="198"/>
      <c r="N116" s="198"/>
    </row>
    <row r="117" customFormat="false" ht="14.85" hidden="false" customHeight="false" outlineLevel="0" collapsed="false">
      <c r="A117" s="198"/>
      <c r="B117" s="198"/>
      <c r="C117" s="198"/>
      <c r="D117" s="198"/>
      <c r="E117" s="198"/>
      <c r="F117" s="198"/>
      <c r="G117" s="198"/>
      <c r="H117" s="198"/>
      <c r="I117" s="198"/>
      <c r="J117" s="198"/>
      <c r="K117" s="198"/>
      <c r="L117" s="198"/>
      <c r="M117" s="198"/>
      <c r="N117" s="198"/>
    </row>
    <row r="118" customFormat="false" ht="14.85" hidden="false" customHeight="false" outlineLevel="0" collapsed="false">
      <c r="A118" s="198"/>
      <c r="B118" s="198"/>
      <c r="C118" s="198"/>
      <c r="D118" s="198"/>
      <c r="E118" s="198"/>
      <c r="F118" s="198"/>
      <c r="G118" s="198"/>
      <c r="H118" s="198"/>
      <c r="I118" s="198"/>
      <c r="J118" s="198"/>
      <c r="K118" s="198"/>
      <c r="L118" s="198"/>
      <c r="M118" s="198"/>
      <c r="N118" s="198"/>
    </row>
    <row r="119" customFormat="false" ht="14.85" hidden="false" customHeight="false" outlineLevel="0" collapsed="false">
      <c r="A119" s="198"/>
      <c r="B119" s="198"/>
      <c r="C119" s="198"/>
      <c r="D119" s="198"/>
      <c r="E119" s="198"/>
      <c r="F119" s="198"/>
      <c r="G119" s="198"/>
      <c r="H119" s="198"/>
      <c r="I119" s="198"/>
      <c r="J119" s="198"/>
      <c r="K119" s="198"/>
      <c r="L119" s="198"/>
      <c r="M119" s="198"/>
      <c r="N119" s="198"/>
    </row>
    <row r="120" customFormat="false" ht="14.85" hidden="false" customHeight="false" outlineLevel="0" collapsed="false">
      <c r="A120" s="198"/>
      <c r="B120" s="198"/>
      <c r="C120" s="198"/>
      <c r="D120" s="198"/>
      <c r="E120" s="198"/>
      <c r="F120" s="198"/>
      <c r="G120" s="198"/>
      <c r="H120" s="198"/>
      <c r="I120" s="198"/>
      <c r="J120" s="198"/>
      <c r="K120" s="198"/>
      <c r="L120" s="198"/>
      <c r="M120" s="198"/>
      <c r="N120" s="198"/>
    </row>
    <row r="121" customFormat="false" ht="14.85" hidden="false" customHeight="false" outlineLevel="0" collapsed="false">
      <c r="A121" s="198"/>
      <c r="B121" s="198"/>
      <c r="C121" s="198"/>
      <c r="D121" s="198"/>
      <c r="E121" s="198"/>
      <c r="F121" s="198"/>
      <c r="G121" s="198"/>
      <c r="H121" s="198"/>
      <c r="I121" s="198"/>
      <c r="J121" s="198"/>
      <c r="K121" s="198"/>
      <c r="L121" s="198"/>
      <c r="M121" s="198"/>
      <c r="N121" s="198"/>
    </row>
    <row r="122" customFormat="false" ht="14.85" hidden="false" customHeight="false" outlineLevel="0" collapsed="false">
      <c r="A122" s="198"/>
      <c r="B122" s="198"/>
      <c r="C122" s="198"/>
      <c r="D122" s="198"/>
      <c r="E122" s="198"/>
      <c r="F122" s="198"/>
      <c r="G122" s="198"/>
      <c r="H122" s="198"/>
      <c r="I122" s="198"/>
      <c r="J122" s="198"/>
      <c r="K122" s="198"/>
      <c r="L122" s="198"/>
      <c r="M122" s="198"/>
      <c r="N122" s="198"/>
    </row>
    <row r="123" customFormat="false" ht="14.85" hidden="false" customHeight="false" outlineLevel="0" collapsed="false">
      <c r="A123" s="198"/>
      <c r="B123" s="198"/>
      <c r="C123" s="198"/>
      <c r="D123" s="198"/>
      <c r="E123" s="198"/>
      <c r="F123" s="198"/>
      <c r="G123" s="198"/>
      <c r="H123" s="198"/>
      <c r="I123" s="198"/>
      <c r="J123" s="198"/>
      <c r="K123" s="198"/>
      <c r="L123" s="198"/>
      <c r="M123" s="198"/>
      <c r="N123" s="198"/>
    </row>
    <row r="124" customFormat="false" ht="14.85" hidden="false" customHeight="false" outlineLevel="0" collapsed="false">
      <c r="A124" s="198"/>
      <c r="B124" s="198"/>
      <c r="C124" s="198"/>
      <c r="D124" s="198"/>
      <c r="E124" s="198"/>
      <c r="F124" s="198"/>
      <c r="G124" s="198"/>
      <c r="H124" s="198"/>
      <c r="I124" s="198"/>
      <c r="J124" s="198"/>
      <c r="K124" s="198"/>
      <c r="L124" s="198"/>
      <c r="M124" s="198"/>
      <c r="N124" s="198"/>
    </row>
    <row r="125" customFormat="false" ht="14.85" hidden="false" customHeight="false" outlineLevel="0" collapsed="false">
      <c r="A125" s="198"/>
      <c r="B125" s="198"/>
      <c r="C125" s="198"/>
      <c r="D125" s="198"/>
      <c r="E125" s="198"/>
      <c r="F125" s="198"/>
      <c r="G125" s="198"/>
      <c r="H125" s="198"/>
      <c r="I125" s="198"/>
      <c r="J125" s="198"/>
      <c r="K125" s="198"/>
      <c r="L125" s="198"/>
      <c r="M125" s="198"/>
      <c r="N125" s="198"/>
    </row>
    <row r="126" customFormat="false" ht="14.85" hidden="false" customHeight="false" outlineLevel="0" collapsed="false">
      <c r="A126" s="198"/>
      <c r="B126" s="198"/>
      <c r="C126" s="198"/>
      <c r="D126" s="198"/>
      <c r="E126" s="198"/>
      <c r="F126" s="198"/>
      <c r="G126" s="198"/>
      <c r="H126" s="198"/>
      <c r="I126" s="198"/>
      <c r="J126" s="198"/>
      <c r="K126" s="198"/>
      <c r="L126" s="198"/>
      <c r="M126" s="198"/>
      <c r="N126" s="198"/>
    </row>
    <row r="127" customFormat="false" ht="14.85" hidden="false" customHeight="false" outlineLevel="0" collapsed="false">
      <c r="A127" s="198"/>
      <c r="B127" s="198"/>
      <c r="C127" s="198"/>
      <c r="D127" s="198"/>
      <c r="E127" s="198"/>
      <c r="F127" s="198"/>
      <c r="G127" s="198"/>
      <c r="H127" s="198"/>
      <c r="I127" s="198"/>
      <c r="J127" s="198"/>
      <c r="K127" s="198"/>
      <c r="L127" s="198"/>
      <c r="M127" s="198"/>
      <c r="N127" s="198"/>
    </row>
    <row r="128" customFormat="false" ht="14.85" hidden="false" customHeight="false" outlineLevel="0" collapsed="false">
      <c r="A128" s="198"/>
      <c r="B128" s="198"/>
      <c r="C128" s="198"/>
      <c r="D128" s="198"/>
      <c r="E128" s="198"/>
      <c r="F128" s="198"/>
      <c r="G128" s="198"/>
      <c r="H128" s="198"/>
      <c r="I128" s="198"/>
      <c r="J128" s="198"/>
      <c r="K128" s="198"/>
      <c r="L128" s="198"/>
      <c r="M128" s="198"/>
      <c r="N128" s="198"/>
    </row>
    <row r="129" customFormat="false" ht="14.85" hidden="false" customHeight="false" outlineLevel="0" collapsed="false">
      <c r="A129" s="198"/>
      <c r="B129" s="198"/>
      <c r="C129" s="198"/>
      <c r="D129" s="198"/>
      <c r="E129" s="198"/>
      <c r="F129" s="198"/>
      <c r="G129" s="198"/>
      <c r="H129" s="198"/>
      <c r="I129" s="198"/>
      <c r="J129" s="198"/>
      <c r="K129" s="198"/>
      <c r="L129" s="198"/>
      <c r="M129" s="198"/>
      <c r="N129" s="198"/>
    </row>
    <row r="130" customFormat="false" ht="14.85" hidden="false" customHeight="false" outlineLevel="0" collapsed="false">
      <c r="A130" s="198"/>
      <c r="B130" s="198"/>
      <c r="C130" s="198"/>
      <c r="D130" s="198"/>
      <c r="E130" s="198"/>
      <c r="F130" s="198"/>
      <c r="G130" s="198"/>
      <c r="H130" s="198"/>
      <c r="I130" s="198"/>
      <c r="J130" s="198"/>
      <c r="K130" s="198"/>
      <c r="L130" s="198"/>
      <c r="M130" s="198"/>
      <c r="N130" s="198"/>
    </row>
    <row r="131" customFormat="false" ht="14.85" hidden="false" customHeight="false" outlineLevel="0" collapsed="false">
      <c r="A131" s="198"/>
      <c r="B131" s="198"/>
      <c r="C131" s="198"/>
      <c r="D131" s="198"/>
      <c r="E131" s="198"/>
      <c r="F131" s="198"/>
      <c r="G131" s="198"/>
      <c r="H131" s="198"/>
      <c r="I131" s="198"/>
      <c r="J131" s="198"/>
      <c r="K131" s="198"/>
      <c r="L131" s="198"/>
      <c r="M131" s="198"/>
      <c r="N131" s="198"/>
    </row>
    <row r="132" customFormat="false" ht="14.85" hidden="false" customHeight="false" outlineLevel="0" collapsed="false">
      <c r="A132" s="198"/>
      <c r="B132" s="198"/>
      <c r="C132" s="198"/>
      <c r="D132" s="198"/>
      <c r="E132" s="198"/>
      <c r="F132" s="198"/>
      <c r="G132" s="198"/>
      <c r="H132" s="198"/>
      <c r="I132" s="198"/>
      <c r="J132" s="198"/>
      <c r="K132" s="198"/>
      <c r="L132" s="198"/>
      <c r="M132" s="198"/>
      <c r="N132" s="198"/>
    </row>
    <row r="133" customFormat="false" ht="14.85" hidden="false" customHeight="false" outlineLevel="0" collapsed="false">
      <c r="A133" s="198"/>
      <c r="B133" s="198"/>
      <c r="C133" s="198"/>
      <c r="D133" s="198"/>
      <c r="E133" s="198"/>
      <c r="F133" s="198"/>
      <c r="G133" s="198"/>
      <c r="H133" s="198"/>
      <c r="I133" s="198"/>
      <c r="J133" s="198"/>
      <c r="K133" s="198"/>
      <c r="L133" s="198"/>
      <c r="M133" s="198"/>
      <c r="N133" s="198"/>
    </row>
    <row r="134" customFormat="false" ht="14.85" hidden="false" customHeight="false" outlineLevel="0" collapsed="false">
      <c r="A134" s="198"/>
      <c r="B134" s="198"/>
      <c r="C134" s="198"/>
      <c r="D134" s="198"/>
      <c r="E134" s="198"/>
      <c r="F134" s="198"/>
      <c r="G134" s="198"/>
      <c r="H134" s="198"/>
      <c r="I134" s="198"/>
      <c r="J134" s="198"/>
      <c r="K134" s="198"/>
      <c r="L134" s="198"/>
      <c r="M134" s="198"/>
      <c r="N134" s="198"/>
    </row>
    <row r="135" customFormat="false" ht="14.85" hidden="false" customHeight="false" outlineLevel="0" collapsed="false">
      <c r="A135" s="198"/>
      <c r="B135" s="198"/>
      <c r="C135" s="198"/>
      <c r="D135" s="198"/>
      <c r="E135" s="198"/>
      <c r="F135" s="198"/>
      <c r="G135" s="198"/>
      <c r="H135" s="198"/>
      <c r="I135" s="198"/>
      <c r="J135" s="198"/>
      <c r="K135" s="198"/>
      <c r="L135" s="198"/>
      <c r="M135" s="198"/>
      <c r="N135" s="198"/>
    </row>
    <row r="136" customFormat="false" ht="14.85" hidden="false" customHeight="false" outlineLevel="0" collapsed="false">
      <c r="A136" s="198"/>
      <c r="B136" s="198"/>
      <c r="C136" s="198"/>
      <c r="D136" s="198"/>
      <c r="E136" s="198"/>
      <c r="F136" s="198"/>
      <c r="G136" s="198"/>
      <c r="H136" s="198"/>
      <c r="I136" s="198"/>
      <c r="J136" s="198"/>
      <c r="K136" s="198"/>
      <c r="L136" s="198"/>
      <c r="M136" s="198"/>
      <c r="N136" s="198"/>
    </row>
    <row r="137" customFormat="false" ht="14.85" hidden="false" customHeight="false" outlineLevel="0" collapsed="false">
      <c r="A137" s="198"/>
      <c r="B137" s="198"/>
      <c r="C137" s="198"/>
      <c r="D137" s="198"/>
      <c r="E137" s="198"/>
      <c r="F137" s="198"/>
      <c r="G137" s="198"/>
      <c r="H137" s="198"/>
      <c r="I137" s="198"/>
      <c r="J137" s="198"/>
      <c r="K137" s="198"/>
      <c r="L137" s="198"/>
      <c r="M137" s="198"/>
      <c r="N137" s="198"/>
    </row>
    <row r="138" customFormat="false" ht="14.85" hidden="false" customHeight="false" outlineLevel="0" collapsed="false">
      <c r="A138" s="198"/>
      <c r="B138" s="198"/>
      <c r="C138" s="198"/>
      <c r="D138" s="198"/>
      <c r="E138" s="198"/>
      <c r="F138" s="198"/>
      <c r="G138" s="198"/>
      <c r="H138" s="198"/>
      <c r="I138" s="198"/>
      <c r="J138" s="198"/>
      <c r="K138" s="198"/>
      <c r="L138" s="198"/>
      <c r="M138" s="198"/>
      <c r="N138" s="198"/>
    </row>
    <row r="139" customFormat="false" ht="14.85" hidden="false" customHeight="false" outlineLevel="0" collapsed="false">
      <c r="A139" s="198"/>
      <c r="B139" s="198"/>
      <c r="C139" s="198"/>
      <c r="D139" s="198"/>
      <c r="E139" s="198"/>
      <c r="F139" s="198"/>
      <c r="G139" s="198"/>
      <c r="H139" s="198"/>
      <c r="I139" s="198"/>
      <c r="J139" s="198"/>
      <c r="K139" s="198"/>
      <c r="L139" s="198"/>
      <c r="M139" s="198"/>
      <c r="N139" s="198"/>
    </row>
    <row r="140" customFormat="false" ht="14.85" hidden="false" customHeight="false" outlineLevel="0" collapsed="false">
      <c r="A140" s="198"/>
      <c r="B140" s="198"/>
      <c r="C140" s="198"/>
      <c r="D140" s="198"/>
      <c r="E140" s="198"/>
      <c r="F140" s="198"/>
      <c r="G140" s="198"/>
      <c r="H140" s="198"/>
      <c r="I140" s="198"/>
      <c r="J140" s="198"/>
      <c r="K140" s="198"/>
      <c r="L140" s="198"/>
      <c r="M140" s="198"/>
      <c r="N140" s="198"/>
    </row>
    <row r="141" customFormat="false" ht="14.85" hidden="false" customHeight="false" outlineLevel="0" collapsed="false">
      <c r="A141" s="198"/>
      <c r="B141" s="198"/>
      <c r="C141" s="198"/>
      <c r="D141" s="198"/>
      <c r="E141" s="198"/>
      <c r="F141" s="198"/>
      <c r="G141" s="198"/>
      <c r="H141" s="198"/>
      <c r="I141" s="198"/>
      <c r="J141" s="198"/>
      <c r="K141" s="198"/>
      <c r="L141" s="198"/>
      <c r="M141" s="198"/>
      <c r="N141" s="198"/>
    </row>
    <row r="142" customFormat="false" ht="14.85" hidden="false" customHeight="false" outlineLevel="0" collapsed="false">
      <c r="A142" s="198"/>
      <c r="B142" s="198"/>
      <c r="C142" s="198"/>
      <c r="D142" s="198"/>
      <c r="E142" s="198"/>
      <c r="F142" s="198"/>
      <c r="G142" s="198"/>
      <c r="H142" s="198"/>
      <c r="I142" s="198"/>
      <c r="J142" s="198"/>
      <c r="K142" s="198"/>
      <c r="L142" s="198"/>
      <c r="M142" s="198"/>
      <c r="N142" s="198"/>
    </row>
    <row r="143" customFormat="false" ht="14.85" hidden="false" customHeight="false" outlineLevel="0" collapsed="false">
      <c r="A143" s="198"/>
      <c r="B143" s="198"/>
      <c r="C143" s="198"/>
      <c r="D143" s="198"/>
      <c r="E143" s="198"/>
      <c r="F143" s="198"/>
      <c r="G143" s="198"/>
      <c r="H143" s="198"/>
      <c r="I143" s="198"/>
      <c r="J143" s="198"/>
      <c r="K143" s="198"/>
      <c r="L143" s="198"/>
      <c r="M143" s="198"/>
      <c r="N143" s="198"/>
    </row>
    <row r="144" customFormat="false" ht="14.85" hidden="false" customHeight="false" outlineLevel="0" collapsed="false">
      <c r="A144" s="198"/>
      <c r="B144" s="198"/>
      <c r="C144" s="198"/>
      <c r="D144" s="198"/>
      <c r="E144" s="198"/>
      <c r="F144" s="198"/>
      <c r="G144" s="198"/>
      <c r="H144" s="198"/>
      <c r="I144" s="198"/>
      <c r="J144" s="198"/>
      <c r="K144" s="198"/>
      <c r="L144" s="198"/>
      <c r="M144" s="198"/>
      <c r="N144" s="198"/>
    </row>
    <row r="145" customFormat="false" ht="14.85" hidden="false" customHeight="false" outlineLevel="0" collapsed="false">
      <c r="A145" s="198"/>
      <c r="B145" s="198"/>
      <c r="C145" s="198"/>
      <c r="D145" s="198"/>
      <c r="E145" s="198"/>
      <c r="F145" s="198"/>
      <c r="G145" s="198"/>
      <c r="H145" s="198"/>
      <c r="I145" s="198"/>
      <c r="J145" s="198"/>
      <c r="K145" s="198"/>
      <c r="L145" s="198"/>
      <c r="M145" s="198"/>
      <c r="N145" s="198"/>
    </row>
    <row r="146" customFormat="false" ht="14.85" hidden="false" customHeight="false" outlineLevel="0" collapsed="false">
      <c r="A146" s="198"/>
      <c r="B146" s="198"/>
      <c r="C146" s="198"/>
      <c r="D146" s="198"/>
      <c r="E146" s="198"/>
      <c r="F146" s="198"/>
      <c r="G146" s="198"/>
      <c r="H146" s="198"/>
      <c r="I146" s="198"/>
      <c r="J146" s="198"/>
      <c r="K146" s="198"/>
      <c r="L146" s="198"/>
      <c r="M146" s="198"/>
      <c r="N146" s="198"/>
    </row>
    <row r="147" customFormat="false" ht="14.85" hidden="false" customHeight="false" outlineLevel="0" collapsed="false">
      <c r="A147" s="198"/>
      <c r="B147" s="198"/>
      <c r="C147" s="198"/>
      <c r="D147" s="198"/>
      <c r="E147" s="198"/>
      <c r="F147" s="198"/>
      <c r="G147" s="198"/>
      <c r="H147" s="198"/>
      <c r="I147" s="198"/>
      <c r="J147" s="198"/>
      <c r="K147" s="198"/>
      <c r="L147" s="198"/>
      <c r="M147" s="198"/>
      <c r="N147" s="198"/>
    </row>
    <row r="148" customFormat="false" ht="14.85" hidden="false" customHeight="false" outlineLevel="0" collapsed="false">
      <c r="A148" s="198"/>
      <c r="B148" s="198"/>
      <c r="C148" s="198"/>
      <c r="D148" s="198"/>
      <c r="E148" s="198"/>
      <c r="F148" s="198"/>
      <c r="G148" s="198"/>
      <c r="H148" s="198"/>
      <c r="I148" s="198"/>
      <c r="J148" s="198"/>
      <c r="K148" s="198"/>
      <c r="L148" s="198"/>
      <c r="M148" s="198"/>
      <c r="N148" s="198"/>
    </row>
    <row r="149" customFormat="false" ht="14.85" hidden="false" customHeight="false" outlineLevel="0" collapsed="false">
      <c r="A149" s="198"/>
      <c r="B149" s="198"/>
      <c r="C149" s="198"/>
      <c r="D149" s="198"/>
      <c r="E149" s="198"/>
      <c r="F149" s="198"/>
      <c r="G149" s="198"/>
      <c r="H149" s="198"/>
      <c r="I149" s="198"/>
      <c r="J149" s="198"/>
      <c r="K149" s="198"/>
      <c r="L149" s="198"/>
      <c r="M149" s="198"/>
      <c r="N149" s="198"/>
    </row>
    <row r="150" customFormat="false" ht="14.85" hidden="false" customHeight="false" outlineLevel="0" collapsed="false">
      <c r="A150" s="198"/>
      <c r="B150" s="198"/>
      <c r="C150" s="198"/>
      <c r="D150" s="198"/>
      <c r="E150" s="198"/>
      <c r="F150" s="198"/>
      <c r="G150" s="198"/>
      <c r="H150" s="198"/>
      <c r="I150" s="198"/>
      <c r="J150" s="198"/>
      <c r="K150" s="198"/>
      <c r="L150" s="198"/>
      <c r="M150" s="198"/>
      <c r="N150" s="198"/>
    </row>
    <row r="151" customFormat="false" ht="14.85" hidden="false" customHeight="false" outlineLevel="0" collapsed="false">
      <c r="A151" s="198"/>
      <c r="B151" s="198"/>
      <c r="C151" s="198"/>
      <c r="D151" s="198"/>
      <c r="E151" s="198"/>
      <c r="F151" s="198"/>
      <c r="G151" s="198"/>
      <c r="H151" s="198"/>
      <c r="I151" s="198"/>
      <c r="J151" s="198"/>
      <c r="K151" s="198"/>
      <c r="L151" s="198"/>
      <c r="M151" s="198"/>
      <c r="N151" s="198"/>
    </row>
    <row r="152" customFormat="false" ht="14.85" hidden="false" customHeight="false" outlineLevel="0" collapsed="false">
      <c r="A152" s="198"/>
      <c r="B152" s="198"/>
      <c r="C152" s="198"/>
      <c r="D152" s="198"/>
      <c r="E152" s="198"/>
      <c r="F152" s="198"/>
      <c r="G152" s="198"/>
      <c r="H152" s="198"/>
      <c r="I152" s="198"/>
      <c r="J152" s="198"/>
      <c r="K152" s="198"/>
      <c r="L152" s="198"/>
      <c r="M152" s="198"/>
      <c r="N152" s="198"/>
    </row>
    <row r="153" customFormat="false" ht="14.85" hidden="false" customHeight="false" outlineLevel="0" collapsed="false">
      <c r="A153" s="198"/>
      <c r="B153" s="198"/>
      <c r="C153" s="198"/>
      <c r="D153" s="198"/>
      <c r="E153" s="198"/>
      <c r="F153" s="198"/>
      <c r="G153" s="198"/>
      <c r="H153" s="198"/>
      <c r="I153" s="198"/>
      <c r="J153" s="198"/>
      <c r="K153" s="198"/>
      <c r="L153" s="198"/>
      <c r="M153" s="198"/>
      <c r="N153" s="198"/>
    </row>
    <row r="154" customFormat="false" ht="14.85" hidden="false" customHeight="false" outlineLevel="0" collapsed="false">
      <c r="A154" s="198"/>
      <c r="B154" s="198"/>
      <c r="C154" s="198"/>
      <c r="D154" s="198"/>
      <c r="E154" s="198"/>
      <c r="F154" s="198"/>
      <c r="G154" s="198"/>
      <c r="H154" s="198"/>
      <c r="I154" s="198"/>
      <c r="J154" s="198"/>
      <c r="K154" s="198"/>
      <c r="L154" s="198"/>
      <c r="M154" s="198"/>
      <c r="N154" s="198"/>
    </row>
    <row r="155" customFormat="false" ht="14.85" hidden="false" customHeight="false" outlineLevel="0" collapsed="false">
      <c r="A155" s="198"/>
      <c r="B155" s="198"/>
      <c r="C155" s="198"/>
      <c r="D155" s="198"/>
      <c r="E155" s="198"/>
      <c r="F155" s="198"/>
      <c r="G155" s="198"/>
      <c r="H155" s="198"/>
      <c r="I155" s="198"/>
      <c r="J155" s="198"/>
      <c r="K155" s="198"/>
      <c r="L155" s="198"/>
      <c r="M155" s="198"/>
      <c r="N155" s="198"/>
    </row>
    <row r="156" customFormat="false" ht="14.85" hidden="false" customHeight="false" outlineLevel="0" collapsed="false">
      <c r="A156" s="198"/>
      <c r="B156" s="198"/>
      <c r="C156" s="198"/>
      <c r="D156" s="198"/>
      <c r="E156" s="198"/>
      <c r="F156" s="198"/>
      <c r="G156" s="198"/>
      <c r="H156" s="198"/>
      <c r="I156" s="198"/>
      <c r="J156" s="198"/>
      <c r="K156" s="198"/>
      <c r="L156" s="198"/>
      <c r="M156" s="198"/>
      <c r="N156" s="198"/>
    </row>
    <row r="157" customFormat="false" ht="14.85" hidden="false" customHeight="false" outlineLevel="0" collapsed="false">
      <c r="A157" s="198"/>
      <c r="B157" s="198"/>
      <c r="C157" s="198"/>
      <c r="D157" s="198"/>
      <c r="E157" s="198"/>
      <c r="F157" s="198"/>
      <c r="G157" s="198"/>
      <c r="H157" s="198"/>
      <c r="I157" s="198"/>
      <c r="J157" s="198"/>
      <c r="K157" s="198"/>
      <c r="L157" s="198"/>
      <c r="M157" s="198"/>
      <c r="N157" s="198"/>
    </row>
    <row r="158" customFormat="false" ht="14.85" hidden="false" customHeight="false" outlineLevel="0" collapsed="false">
      <c r="A158" s="198"/>
      <c r="B158" s="198"/>
      <c r="C158" s="198"/>
      <c r="D158" s="198"/>
      <c r="E158" s="198"/>
      <c r="F158" s="198"/>
      <c r="G158" s="198"/>
      <c r="H158" s="198"/>
      <c r="I158" s="198"/>
      <c r="J158" s="198"/>
      <c r="K158" s="198"/>
      <c r="L158" s="198"/>
      <c r="M158" s="198"/>
      <c r="N158" s="198"/>
    </row>
    <row r="159" customFormat="false" ht="14.85" hidden="false" customHeight="false" outlineLevel="0" collapsed="false">
      <c r="A159" s="198"/>
      <c r="B159" s="198"/>
      <c r="C159" s="198"/>
      <c r="D159" s="198"/>
      <c r="E159" s="198"/>
      <c r="F159" s="198"/>
      <c r="G159" s="198"/>
      <c r="H159" s="198"/>
      <c r="I159" s="198"/>
      <c r="J159" s="198"/>
      <c r="K159" s="198"/>
      <c r="L159" s="198"/>
      <c r="M159" s="198"/>
      <c r="N159" s="198"/>
    </row>
    <row r="160" customFormat="false" ht="14.85" hidden="false" customHeight="false" outlineLevel="0" collapsed="false">
      <c r="A160" s="198"/>
      <c r="B160" s="198"/>
      <c r="C160" s="198"/>
      <c r="D160" s="198"/>
      <c r="E160" s="198"/>
      <c r="F160" s="198"/>
      <c r="G160" s="198"/>
      <c r="H160" s="198"/>
      <c r="I160" s="198"/>
      <c r="J160" s="198"/>
      <c r="K160" s="198"/>
      <c r="L160" s="198"/>
      <c r="M160" s="198"/>
      <c r="N160" s="198"/>
    </row>
    <row r="161" customFormat="false" ht="14.85" hidden="false" customHeight="false" outlineLevel="0" collapsed="false">
      <c r="A161" s="198"/>
      <c r="B161" s="198"/>
      <c r="C161" s="198"/>
      <c r="D161" s="198"/>
      <c r="E161" s="198"/>
      <c r="F161" s="198"/>
      <c r="G161" s="198"/>
      <c r="H161" s="198"/>
      <c r="I161" s="198"/>
      <c r="J161" s="198"/>
      <c r="K161" s="198"/>
      <c r="L161" s="198"/>
      <c r="M161" s="198"/>
      <c r="N161" s="198"/>
    </row>
    <row r="162" customFormat="false" ht="14.85" hidden="false" customHeight="false" outlineLevel="0" collapsed="false">
      <c r="A162" s="198"/>
      <c r="B162" s="198"/>
      <c r="C162" s="198"/>
      <c r="D162" s="198"/>
      <c r="E162" s="198"/>
      <c r="F162" s="198"/>
      <c r="G162" s="198"/>
      <c r="H162" s="198"/>
      <c r="I162" s="198"/>
      <c r="J162" s="198"/>
      <c r="K162" s="198"/>
      <c r="L162" s="198"/>
      <c r="M162" s="198"/>
      <c r="N162" s="198"/>
    </row>
    <row r="163" customFormat="false" ht="14.85" hidden="false" customHeight="false" outlineLevel="0" collapsed="false">
      <c r="A163" s="198"/>
      <c r="B163" s="198"/>
      <c r="C163" s="198"/>
      <c r="D163" s="198"/>
      <c r="E163" s="198"/>
      <c r="F163" s="198"/>
      <c r="G163" s="198"/>
      <c r="H163" s="198"/>
      <c r="I163" s="198"/>
      <c r="J163" s="198"/>
      <c r="K163" s="198"/>
      <c r="L163" s="198"/>
      <c r="M163" s="198"/>
      <c r="N163" s="198"/>
    </row>
    <row r="164" customFormat="false" ht="14.85" hidden="false" customHeight="false" outlineLevel="0" collapsed="false">
      <c r="A164" s="198"/>
      <c r="B164" s="198"/>
      <c r="C164" s="198"/>
      <c r="D164" s="198"/>
      <c r="E164" s="198"/>
      <c r="F164" s="198"/>
      <c r="G164" s="198"/>
      <c r="H164" s="198"/>
      <c r="I164" s="198"/>
      <c r="J164" s="198"/>
      <c r="K164" s="198"/>
      <c r="L164" s="198"/>
      <c r="M164" s="198"/>
      <c r="N164" s="198"/>
    </row>
    <row r="165" customFormat="false" ht="14.85" hidden="false" customHeight="false" outlineLevel="0" collapsed="false">
      <c r="A165" s="198"/>
      <c r="B165" s="198"/>
      <c r="C165" s="198"/>
      <c r="D165" s="198"/>
      <c r="E165" s="198"/>
      <c r="F165" s="198"/>
      <c r="G165" s="198"/>
      <c r="H165" s="198"/>
      <c r="I165" s="198"/>
      <c r="J165" s="198"/>
      <c r="K165" s="198"/>
      <c r="L165" s="198"/>
      <c r="M165" s="198"/>
      <c r="N165" s="198"/>
    </row>
    <row r="166" customFormat="false" ht="14.85" hidden="false" customHeight="false" outlineLevel="0" collapsed="false">
      <c r="A166" s="198"/>
      <c r="B166" s="198"/>
      <c r="C166" s="198"/>
      <c r="D166" s="198"/>
      <c r="E166" s="198"/>
      <c r="F166" s="198"/>
      <c r="G166" s="198"/>
      <c r="H166" s="198"/>
      <c r="I166" s="198"/>
      <c r="J166" s="198"/>
      <c r="K166" s="198"/>
      <c r="L166" s="198"/>
      <c r="M166" s="198"/>
      <c r="N166" s="198"/>
    </row>
    <row r="167" customFormat="false" ht="14.85" hidden="false" customHeight="false" outlineLevel="0" collapsed="false">
      <c r="A167" s="198"/>
      <c r="B167" s="198"/>
      <c r="C167" s="198"/>
      <c r="D167" s="198"/>
      <c r="E167" s="198"/>
      <c r="F167" s="198"/>
      <c r="G167" s="198"/>
      <c r="H167" s="198"/>
      <c r="I167" s="198"/>
      <c r="J167" s="198"/>
      <c r="K167" s="198"/>
      <c r="L167" s="198"/>
      <c r="M167" s="198"/>
      <c r="N167" s="198"/>
    </row>
    <row r="168" customFormat="false" ht="14.85" hidden="false" customHeight="false" outlineLevel="0" collapsed="false">
      <c r="A168" s="198"/>
      <c r="B168" s="198"/>
      <c r="C168" s="198"/>
      <c r="D168" s="198"/>
      <c r="E168" s="198"/>
      <c r="F168" s="198"/>
      <c r="G168" s="198"/>
      <c r="H168" s="198"/>
      <c r="I168" s="198"/>
      <c r="J168" s="198"/>
      <c r="K168" s="198"/>
      <c r="L168" s="198"/>
      <c r="M168" s="198"/>
      <c r="N168" s="198"/>
    </row>
    <row r="169" customFormat="false" ht="14.85" hidden="false" customHeight="false" outlineLevel="0" collapsed="false">
      <c r="A169" s="198"/>
      <c r="B169" s="198"/>
      <c r="C169" s="198"/>
      <c r="D169" s="198"/>
      <c r="E169" s="198"/>
      <c r="F169" s="198"/>
      <c r="G169" s="198"/>
      <c r="H169" s="198"/>
      <c r="I169" s="198"/>
      <c r="J169" s="198"/>
      <c r="K169" s="198"/>
      <c r="L169" s="198"/>
      <c r="M169" s="198"/>
      <c r="N169" s="198"/>
    </row>
    <row r="170" customFormat="false" ht="14.85" hidden="false" customHeight="false" outlineLevel="0" collapsed="false">
      <c r="A170" s="198"/>
      <c r="B170" s="198"/>
      <c r="C170" s="198"/>
      <c r="D170" s="198"/>
      <c r="E170" s="198"/>
      <c r="F170" s="198"/>
      <c r="G170" s="198"/>
      <c r="H170" s="198"/>
      <c r="I170" s="198"/>
      <c r="J170" s="198"/>
      <c r="K170" s="198"/>
      <c r="L170" s="198"/>
      <c r="M170" s="198"/>
      <c r="N170" s="198"/>
    </row>
    <row r="171" customFormat="false" ht="14.85" hidden="false" customHeight="false" outlineLevel="0" collapsed="false">
      <c r="A171" s="198"/>
      <c r="B171" s="198"/>
      <c r="C171" s="198"/>
      <c r="D171" s="198"/>
      <c r="E171" s="198"/>
      <c r="F171" s="198"/>
      <c r="G171" s="198"/>
      <c r="H171" s="198"/>
      <c r="I171" s="198"/>
      <c r="J171" s="198"/>
      <c r="K171" s="198"/>
      <c r="L171" s="198"/>
      <c r="M171" s="198"/>
      <c r="N171" s="198"/>
    </row>
    <row r="172" customFormat="false" ht="14.85" hidden="false" customHeight="false" outlineLevel="0" collapsed="false">
      <c r="A172" s="198"/>
      <c r="B172" s="198"/>
      <c r="C172" s="198"/>
      <c r="D172" s="198"/>
      <c r="E172" s="198"/>
      <c r="F172" s="198"/>
      <c r="G172" s="198"/>
      <c r="H172" s="198"/>
      <c r="I172" s="198"/>
      <c r="J172" s="198"/>
      <c r="K172" s="198"/>
      <c r="L172" s="198"/>
      <c r="M172" s="198"/>
      <c r="N172" s="198"/>
    </row>
    <row r="173" customFormat="false" ht="14.85" hidden="false" customHeight="false" outlineLevel="0" collapsed="false">
      <c r="A173" s="198"/>
      <c r="B173" s="198"/>
      <c r="C173" s="198"/>
      <c r="D173" s="198"/>
      <c r="E173" s="198"/>
      <c r="F173" s="198"/>
      <c r="G173" s="198"/>
      <c r="H173" s="198"/>
      <c r="I173" s="198"/>
      <c r="J173" s="198"/>
      <c r="K173" s="198"/>
      <c r="L173" s="198"/>
      <c r="M173" s="198"/>
      <c r="N173" s="198"/>
    </row>
    <row r="174" customFormat="false" ht="14.85" hidden="false" customHeight="false" outlineLevel="0" collapsed="false">
      <c r="A174" s="198"/>
      <c r="B174" s="198"/>
      <c r="C174" s="198"/>
      <c r="D174" s="198"/>
      <c r="E174" s="198"/>
      <c r="F174" s="198"/>
      <c r="G174" s="198"/>
      <c r="H174" s="198"/>
      <c r="I174" s="198"/>
      <c r="J174" s="198"/>
      <c r="K174" s="198"/>
      <c r="L174" s="198"/>
      <c r="M174" s="198"/>
      <c r="N174" s="198"/>
    </row>
    <row r="175" customFormat="false" ht="14.85" hidden="false" customHeight="false" outlineLevel="0" collapsed="false">
      <c r="A175" s="198"/>
      <c r="B175" s="198"/>
      <c r="C175" s="198"/>
      <c r="D175" s="198"/>
      <c r="E175" s="198"/>
      <c r="F175" s="198"/>
      <c r="G175" s="198"/>
      <c r="H175" s="198"/>
      <c r="I175" s="198"/>
      <c r="J175" s="198"/>
      <c r="K175" s="198"/>
      <c r="L175" s="198"/>
      <c r="M175" s="198"/>
      <c r="N175" s="198"/>
    </row>
    <row r="176" customFormat="false" ht="14.85" hidden="false" customHeight="false" outlineLevel="0" collapsed="false">
      <c r="A176" s="198"/>
      <c r="B176" s="198"/>
      <c r="C176" s="198"/>
      <c r="D176" s="198"/>
      <c r="E176" s="198"/>
      <c r="F176" s="198"/>
      <c r="G176" s="198"/>
      <c r="H176" s="198"/>
      <c r="I176" s="198"/>
      <c r="J176" s="198"/>
      <c r="K176" s="198"/>
      <c r="L176" s="198"/>
      <c r="M176" s="198"/>
      <c r="N176" s="198"/>
    </row>
    <row r="177" customFormat="false" ht="14.85" hidden="false" customHeight="false" outlineLevel="0" collapsed="false">
      <c r="A177" s="198"/>
      <c r="B177" s="198"/>
      <c r="C177" s="198"/>
      <c r="D177" s="198"/>
      <c r="E177" s="198"/>
      <c r="F177" s="198"/>
      <c r="G177" s="198"/>
      <c r="H177" s="198"/>
      <c r="I177" s="198"/>
      <c r="J177" s="198"/>
      <c r="K177" s="198"/>
      <c r="L177" s="198"/>
      <c r="M177" s="198"/>
      <c r="N177" s="198"/>
    </row>
    <row r="178" customFormat="false" ht="14.85" hidden="false" customHeight="false" outlineLevel="0" collapsed="false">
      <c r="A178" s="198"/>
      <c r="B178" s="198"/>
      <c r="C178" s="198"/>
      <c r="D178" s="198"/>
      <c r="E178" s="198"/>
      <c r="F178" s="198"/>
      <c r="G178" s="198"/>
      <c r="H178" s="198"/>
      <c r="I178" s="198"/>
      <c r="J178" s="198"/>
      <c r="K178" s="198"/>
      <c r="L178" s="198"/>
      <c r="M178" s="198"/>
      <c r="N178" s="198"/>
    </row>
    <row r="179" customFormat="false" ht="14.85" hidden="false" customHeight="false" outlineLevel="0" collapsed="false">
      <c r="A179" s="198"/>
      <c r="B179" s="198"/>
      <c r="C179" s="198"/>
      <c r="D179" s="198"/>
      <c r="E179" s="198"/>
      <c r="F179" s="198"/>
      <c r="G179" s="198"/>
      <c r="H179" s="198"/>
      <c r="I179" s="198"/>
      <c r="J179" s="198"/>
      <c r="K179" s="198"/>
      <c r="L179" s="198"/>
      <c r="M179" s="198"/>
      <c r="N179" s="198"/>
    </row>
    <row r="180" customFormat="false" ht="14.85" hidden="false" customHeight="false" outlineLevel="0" collapsed="false">
      <c r="A180" s="198"/>
      <c r="B180" s="198"/>
      <c r="C180" s="198"/>
      <c r="D180" s="198"/>
      <c r="E180" s="198"/>
      <c r="F180" s="198"/>
      <c r="G180" s="198"/>
      <c r="H180" s="198"/>
      <c r="I180" s="198"/>
      <c r="J180" s="198"/>
      <c r="K180" s="198"/>
      <c r="L180" s="198"/>
      <c r="M180" s="198"/>
      <c r="N180" s="198"/>
    </row>
    <row r="181" customFormat="false" ht="14.85" hidden="false" customHeight="false" outlineLevel="0" collapsed="false">
      <c r="A181" s="198"/>
      <c r="B181" s="198"/>
      <c r="C181" s="198"/>
      <c r="D181" s="198"/>
      <c r="E181" s="198"/>
      <c r="F181" s="198"/>
      <c r="G181" s="198"/>
      <c r="H181" s="198"/>
      <c r="I181" s="198"/>
      <c r="J181" s="198"/>
      <c r="K181" s="198"/>
      <c r="L181" s="198"/>
      <c r="M181" s="198"/>
      <c r="N181" s="198"/>
    </row>
    <row r="182" customFormat="false" ht="14.85" hidden="false" customHeight="false" outlineLevel="0" collapsed="false">
      <c r="A182" s="198"/>
      <c r="B182" s="198"/>
      <c r="C182" s="198"/>
      <c r="D182" s="198"/>
      <c r="E182" s="198"/>
      <c r="F182" s="198"/>
      <c r="G182" s="198"/>
      <c r="H182" s="198"/>
      <c r="I182" s="198"/>
      <c r="J182" s="198"/>
      <c r="K182" s="198"/>
      <c r="L182" s="198"/>
      <c r="M182" s="198"/>
      <c r="N182" s="198"/>
    </row>
    <row r="183" customFormat="false" ht="14.85" hidden="false" customHeight="false" outlineLevel="0" collapsed="false">
      <c r="A183" s="198"/>
      <c r="B183" s="198"/>
      <c r="C183" s="198"/>
      <c r="D183" s="198"/>
      <c r="E183" s="198"/>
      <c r="F183" s="198"/>
      <c r="G183" s="198"/>
      <c r="H183" s="198"/>
      <c r="I183" s="198"/>
      <c r="J183" s="198"/>
      <c r="K183" s="198"/>
      <c r="L183" s="198"/>
      <c r="M183" s="198"/>
      <c r="N183" s="198"/>
    </row>
    <row r="184" customFormat="false" ht="14.85" hidden="false" customHeight="false" outlineLevel="0" collapsed="false">
      <c r="A184" s="198"/>
      <c r="B184" s="198"/>
      <c r="C184" s="198"/>
      <c r="D184" s="198"/>
      <c r="E184" s="198"/>
      <c r="F184" s="198"/>
      <c r="G184" s="198"/>
      <c r="H184" s="198"/>
      <c r="I184" s="198"/>
      <c r="J184" s="198"/>
      <c r="K184" s="198"/>
      <c r="L184" s="198"/>
      <c r="M184" s="198"/>
      <c r="N184" s="198"/>
    </row>
    <row r="185" customFormat="false" ht="14.85" hidden="false" customHeight="false" outlineLevel="0" collapsed="false">
      <c r="A185" s="198"/>
      <c r="B185" s="198"/>
      <c r="C185" s="198"/>
      <c r="D185" s="198"/>
      <c r="E185" s="198"/>
      <c r="F185" s="198"/>
      <c r="G185" s="198"/>
      <c r="H185" s="198"/>
      <c r="I185" s="198"/>
      <c r="J185" s="198"/>
      <c r="K185" s="198"/>
      <c r="L185" s="198"/>
      <c r="M185" s="198"/>
      <c r="N185" s="198"/>
    </row>
    <row r="186" customFormat="false" ht="14.85" hidden="false" customHeight="false" outlineLevel="0" collapsed="false">
      <c r="A186" s="198"/>
      <c r="B186" s="198"/>
      <c r="C186" s="198"/>
      <c r="D186" s="198"/>
      <c r="E186" s="198"/>
      <c r="F186" s="198"/>
      <c r="G186" s="198"/>
      <c r="H186" s="198"/>
      <c r="I186" s="198"/>
      <c r="J186" s="198"/>
      <c r="K186" s="198"/>
      <c r="L186" s="198"/>
      <c r="M186" s="198"/>
      <c r="N186" s="198"/>
    </row>
    <row r="187" customFormat="false" ht="14.85" hidden="false" customHeight="false" outlineLevel="0" collapsed="false">
      <c r="A187" s="198"/>
      <c r="B187" s="198"/>
      <c r="C187" s="198"/>
      <c r="D187" s="198"/>
      <c r="E187" s="198"/>
      <c r="F187" s="198"/>
      <c r="G187" s="198"/>
      <c r="H187" s="198"/>
      <c r="I187" s="198"/>
      <c r="J187" s="198"/>
      <c r="K187" s="198"/>
      <c r="L187" s="198"/>
      <c r="M187" s="198"/>
      <c r="N187" s="198"/>
    </row>
    <row r="188" customFormat="false" ht="14.85" hidden="false" customHeight="false" outlineLevel="0" collapsed="false">
      <c r="A188" s="198"/>
      <c r="B188" s="198"/>
      <c r="C188" s="198"/>
      <c r="D188" s="198"/>
      <c r="E188" s="198"/>
      <c r="F188" s="198"/>
      <c r="G188" s="198"/>
      <c r="H188" s="198"/>
      <c r="I188" s="198"/>
      <c r="J188" s="198"/>
      <c r="K188" s="198"/>
      <c r="L188" s="198"/>
      <c r="M188" s="198"/>
      <c r="N188" s="198"/>
    </row>
    <row r="189" customFormat="false" ht="14.85" hidden="false" customHeight="false" outlineLevel="0" collapsed="false">
      <c r="A189" s="198"/>
      <c r="B189" s="198"/>
      <c r="C189" s="198"/>
      <c r="D189" s="198"/>
      <c r="E189" s="198"/>
      <c r="F189" s="198"/>
      <c r="G189" s="198"/>
      <c r="H189" s="198"/>
      <c r="I189" s="198"/>
      <c r="J189" s="198"/>
      <c r="K189" s="198"/>
      <c r="L189" s="198"/>
      <c r="M189" s="198"/>
      <c r="N189" s="198"/>
    </row>
    <row r="190" customFormat="false" ht="14.85" hidden="false" customHeight="false" outlineLevel="0" collapsed="false">
      <c r="A190" s="198"/>
      <c r="B190" s="198"/>
      <c r="C190" s="198"/>
      <c r="D190" s="198"/>
      <c r="E190" s="198"/>
      <c r="F190" s="198"/>
      <c r="G190" s="198"/>
      <c r="H190" s="198"/>
      <c r="I190" s="198"/>
      <c r="J190" s="198"/>
      <c r="K190" s="198"/>
      <c r="L190" s="198"/>
      <c r="M190" s="198"/>
      <c r="N190" s="198"/>
    </row>
    <row r="191" customFormat="false" ht="14.85" hidden="false" customHeight="false" outlineLevel="0" collapsed="false">
      <c r="A191" s="198"/>
      <c r="B191" s="198"/>
      <c r="C191" s="198"/>
      <c r="D191" s="198"/>
      <c r="E191" s="198"/>
      <c r="F191" s="198"/>
      <c r="G191" s="198"/>
      <c r="H191" s="198"/>
      <c r="I191" s="198"/>
      <c r="J191" s="198"/>
      <c r="K191" s="198"/>
      <c r="L191" s="198"/>
      <c r="M191" s="198"/>
      <c r="N191" s="198"/>
    </row>
    <row r="192" customFormat="false" ht="14.85" hidden="false" customHeight="false" outlineLevel="0" collapsed="false">
      <c r="A192" s="198"/>
      <c r="B192" s="198"/>
      <c r="C192" s="198"/>
      <c r="D192" s="198"/>
      <c r="E192" s="198"/>
      <c r="F192" s="198"/>
      <c r="G192" s="198"/>
      <c r="H192" s="198"/>
      <c r="I192" s="198"/>
      <c r="J192" s="198"/>
      <c r="K192" s="198"/>
      <c r="L192" s="198"/>
      <c r="M192" s="198"/>
      <c r="N192" s="198"/>
    </row>
    <row r="193" customFormat="false" ht="14.85" hidden="false" customHeight="false" outlineLevel="0" collapsed="false">
      <c r="A193" s="198"/>
      <c r="B193" s="198"/>
      <c r="C193" s="198"/>
      <c r="D193" s="198"/>
      <c r="E193" s="198"/>
      <c r="F193" s="198"/>
      <c r="G193" s="198"/>
      <c r="H193" s="198"/>
      <c r="I193" s="198"/>
      <c r="J193" s="198"/>
      <c r="K193" s="198"/>
      <c r="L193" s="198"/>
      <c r="M193" s="198"/>
      <c r="N193" s="198"/>
    </row>
    <row r="194" customFormat="false" ht="14.85" hidden="false" customHeight="false" outlineLevel="0" collapsed="false">
      <c r="A194" s="198"/>
      <c r="B194" s="198"/>
      <c r="C194" s="198"/>
      <c r="D194" s="198"/>
      <c r="E194" s="198"/>
      <c r="F194" s="198"/>
      <c r="G194" s="198"/>
      <c r="H194" s="198"/>
      <c r="I194" s="198"/>
      <c r="J194" s="198"/>
      <c r="K194" s="198"/>
      <c r="L194" s="198"/>
      <c r="M194" s="198"/>
      <c r="N194" s="198"/>
    </row>
    <row r="195" customFormat="false" ht="14.85" hidden="false" customHeight="false" outlineLevel="0" collapsed="false">
      <c r="A195" s="198"/>
      <c r="B195" s="198"/>
      <c r="C195" s="198"/>
      <c r="D195" s="198"/>
      <c r="E195" s="198"/>
      <c r="F195" s="198"/>
      <c r="G195" s="198"/>
      <c r="H195" s="198"/>
      <c r="I195" s="198"/>
      <c r="J195" s="198"/>
      <c r="K195" s="198"/>
      <c r="L195" s="198"/>
      <c r="M195" s="198"/>
      <c r="N195" s="198"/>
    </row>
    <row r="196" customFormat="false" ht="14.85" hidden="false" customHeight="false" outlineLevel="0" collapsed="false">
      <c r="A196" s="198"/>
      <c r="B196" s="198"/>
      <c r="C196" s="198"/>
      <c r="D196" s="198"/>
      <c r="E196" s="198"/>
      <c r="F196" s="198"/>
      <c r="G196" s="198"/>
      <c r="H196" s="198"/>
      <c r="I196" s="198"/>
      <c r="J196" s="198"/>
      <c r="K196" s="198"/>
      <c r="L196" s="198"/>
      <c r="M196" s="198"/>
      <c r="N196" s="198"/>
    </row>
    <row r="197" customFormat="false" ht="14.85" hidden="false" customHeight="false" outlineLevel="0" collapsed="false">
      <c r="A197" s="198"/>
      <c r="B197" s="198"/>
      <c r="C197" s="198"/>
      <c r="D197" s="198"/>
      <c r="E197" s="198"/>
      <c r="F197" s="198"/>
      <c r="G197" s="198"/>
      <c r="H197" s="198"/>
      <c r="I197" s="198"/>
      <c r="J197" s="198"/>
      <c r="K197" s="198"/>
      <c r="L197" s="198"/>
      <c r="M197" s="198"/>
      <c r="N197" s="198"/>
    </row>
    <row r="198" customFormat="false" ht="14.85" hidden="false" customHeight="false" outlineLevel="0" collapsed="false">
      <c r="A198" s="198"/>
      <c r="B198" s="198"/>
      <c r="C198" s="198"/>
      <c r="D198" s="198"/>
      <c r="E198" s="198"/>
      <c r="F198" s="198"/>
      <c r="G198" s="198"/>
      <c r="H198" s="198"/>
      <c r="I198" s="198"/>
      <c r="J198" s="198"/>
      <c r="K198" s="198"/>
      <c r="L198" s="198"/>
      <c r="M198" s="198"/>
      <c r="N198" s="198"/>
    </row>
    <row r="199" customFormat="false" ht="14.85" hidden="false" customHeight="false" outlineLevel="0" collapsed="false">
      <c r="A199" s="198"/>
      <c r="B199" s="198"/>
      <c r="C199" s="198"/>
      <c r="D199" s="198"/>
      <c r="E199" s="198"/>
      <c r="F199" s="198"/>
      <c r="G199" s="198"/>
      <c r="H199" s="198"/>
      <c r="I199" s="198"/>
      <c r="J199" s="198"/>
      <c r="K199" s="198"/>
      <c r="L199" s="198"/>
      <c r="M199" s="198"/>
      <c r="N199" s="198"/>
    </row>
    <row r="200" customFormat="false" ht="14.85" hidden="false" customHeight="false" outlineLevel="0" collapsed="false">
      <c r="A200" s="198"/>
      <c r="B200" s="198"/>
      <c r="C200" s="198"/>
      <c r="D200" s="198"/>
      <c r="E200" s="198"/>
      <c r="F200" s="198"/>
      <c r="G200" s="198"/>
      <c r="H200" s="198"/>
      <c r="I200" s="198"/>
      <c r="J200" s="198"/>
      <c r="K200" s="198"/>
      <c r="L200" s="198"/>
      <c r="M200" s="198"/>
      <c r="N200" s="198"/>
    </row>
    <row r="201" customFormat="false" ht="14.85" hidden="false" customHeight="false" outlineLevel="0" collapsed="false">
      <c r="A201" s="198"/>
      <c r="B201" s="198"/>
      <c r="C201" s="198"/>
      <c r="D201" s="198"/>
      <c r="E201" s="198"/>
      <c r="F201" s="198"/>
      <c r="G201" s="198"/>
      <c r="H201" s="198"/>
      <c r="I201" s="198"/>
      <c r="J201" s="198"/>
      <c r="K201" s="198"/>
      <c r="L201" s="198"/>
      <c r="M201" s="198"/>
      <c r="N201" s="198"/>
    </row>
    <row r="202" customFormat="false" ht="14.85" hidden="false" customHeight="false" outlineLevel="0" collapsed="false">
      <c r="A202" s="198"/>
      <c r="B202" s="198"/>
      <c r="C202" s="198"/>
      <c r="D202" s="198"/>
      <c r="E202" s="198"/>
      <c r="F202" s="198"/>
      <c r="G202" s="198"/>
      <c r="H202" s="198"/>
      <c r="I202" s="198"/>
      <c r="J202" s="198"/>
      <c r="K202" s="198"/>
      <c r="L202" s="198"/>
      <c r="M202" s="198"/>
      <c r="N202" s="198"/>
    </row>
    <row r="203" customFormat="false" ht="14.85" hidden="false" customHeight="false" outlineLevel="0" collapsed="false">
      <c r="A203" s="198"/>
      <c r="B203" s="198"/>
      <c r="C203" s="198"/>
      <c r="D203" s="198"/>
      <c r="E203" s="198"/>
      <c r="F203" s="198"/>
      <c r="G203" s="198"/>
      <c r="H203" s="198"/>
      <c r="I203" s="198"/>
      <c r="J203" s="198"/>
      <c r="K203" s="198"/>
      <c r="L203" s="198"/>
      <c r="M203" s="198"/>
      <c r="N203" s="198"/>
    </row>
    <row r="204" customFormat="false" ht="14.85" hidden="false" customHeight="false" outlineLevel="0" collapsed="false">
      <c r="A204" s="198"/>
      <c r="B204" s="198"/>
      <c r="C204" s="198"/>
      <c r="D204" s="198"/>
      <c r="E204" s="198"/>
      <c r="F204" s="198"/>
      <c r="G204" s="198"/>
      <c r="H204" s="198"/>
      <c r="I204" s="198"/>
      <c r="J204" s="198"/>
      <c r="K204" s="198"/>
      <c r="L204" s="198"/>
      <c r="M204" s="198"/>
      <c r="N204" s="198"/>
    </row>
    <row r="205" customFormat="false" ht="14.85" hidden="false" customHeight="false" outlineLevel="0" collapsed="false">
      <c r="A205" s="198"/>
      <c r="B205" s="198"/>
      <c r="C205" s="198"/>
      <c r="D205" s="198"/>
      <c r="E205" s="198"/>
      <c r="F205" s="198"/>
      <c r="G205" s="198"/>
      <c r="H205" s="198"/>
      <c r="I205" s="198"/>
      <c r="J205" s="198"/>
      <c r="K205" s="198"/>
      <c r="L205" s="198"/>
      <c r="M205" s="198"/>
      <c r="N205" s="198"/>
    </row>
    <row r="206" customFormat="false" ht="14.85" hidden="false" customHeight="false" outlineLevel="0" collapsed="false">
      <c r="A206" s="198"/>
      <c r="B206" s="198"/>
      <c r="C206" s="198"/>
      <c r="D206" s="198"/>
      <c r="E206" s="198"/>
      <c r="F206" s="198"/>
      <c r="G206" s="198"/>
      <c r="H206" s="198"/>
      <c r="I206" s="198"/>
      <c r="J206" s="198"/>
      <c r="K206" s="198"/>
      <c r="L206" s="198"/>
      <c r="M206" s="198"/>
      <c r="N206" s="198"/>
    </row>
    <row r="207" customFormat="false" ht="14.85" hidden="false" customHeight="false" outlineLevel="0" collapsed="false">
      <c r="A207" s="198"/>
      <c r="B207" s="198"/>
      <c r="C207" s="198"/>
      <c r="D207" s="198"/>
      <c r="E207" s="198"/>
      <c r="F207" s="198"/>
      <c r="G207" s="198"/>
      <c r="H207" s="198"/>
      <c r="I207" s="198"/>
      <c r="J207" s="198"/>
      <c r="K207" s="198"/>
      <c r="L207" s="198"/>
      <c r="M207" s="198"/>
      <c r="N207" s="198"/>
    </row>
    <row r="208" customFormat="false" ht="14.85" hidden="false" customHeight="false" outlineLevel="0" collapsed="false">
      <c r="A208" s="198"/>
      <c r="B208" s="198"/>
      <c r="C208" s="198"/>
      <c r="D208" s="198"/>
      <c r="E208" s="198"/>
      <c r="F208" s="198"/>
      <c r="G208" s="198"/>
      <c r="H208" s="198"/>
      <c r="I208" s="198"/>
      <c r="J208" s="198"/>
      <c r="K208" s="198"/>
      <c r="L208" s="198"/>
      <c r="M208" s="198"/>
      <c r="N208" s="198"/>
    </row>
    <row r="209" customFormat="false" ht="14.85" hidden="false" customHeight="false" outlineLevel="0" collapsed="false">
      <c r="A209" s="198"/>
      <c r="B209" s="198"/>
      <c r="C209" s="198"/>
      <c r="D209" s="198"/>
      <c r="E209" s="198"/>
      <c r="F209" s="198"/>
      <c r="G209" s="198"/>
      <c r="H209" s="198"/>
      <c r="I209" s="198"/>
      <c r="J209" s="198"/>
      <c r="K209" s="198"/>
      <c r="L209" s="198"/>
      <c r="M209" s="198"/>
      <c r="N209" s="198"/>
    </row>
    <row r="210" customFormat="false" ht="14.85" hidden="false" customHeight="false" outlineLevel="0" collapsed="false">
      <c r="A210" s="198"/>
      <c r="B210" s="198"/>
      <c r="C210" s="198"/>
      <c r="D210" s="198"/>
      <c r="E210" s="198"/>
      <c r="F210" s="198"/>
      <c r="G210" s="198"/>
      <c r="H210" s="198"/>
      <c r="I210" s="198"/>
      <c r="J210" s="198"/>
      <c r="K210" s="198"/>
      <c r="L210" s="198"/>
      <c r="M210" s="198"/>
      <c r="N210" s="198"/>
    </row>
    <row r="211" customFormat="false" ht="14.85" hidden="false" customHeight="false" outlineLevel="0" collapsed="false">
      <c r="A211" s="198"/>
      <c r="B211" s="198"/>
      <c r="C211" s="198"/>
      <c r="D211" s="198"/>
      <c r="E211" s="198"/>
      <c r="F211" s="198"/>
      <c r="G211" s="198"/>
      <c r="H211" s="198"/>
      <c r="I211" s="198"/>
      <c r="J211" s="198"/>
      <c r="K211" s="198"/>
      <c r="L211" s="198"/>
      <c r="M211" s="198"/>
      <c r="N211" s="198"/>
    </row>
    <row r="212" customFormat="false" ht="14.85" hidden="false" customHeight="false" outlineLevel="0" collapsed="false">
      <c r="A212" s="198"/>
      <c r="B212" s="198"/>
      <c r="C212" s="198"/>
      <c r="D212" s="198"/>
      <c r="E212" s="198"/>
      <c r="F212" s="198"/>
      <c r="G212" s="198"/>
      <c r="H212" s="198"/>
      <c r="I212" s="198"/>
      <c r="J212" s="198"/>
      <c r="K212" s="198"/>
      <c r="L212" s="198"/>
      <c r="M212" s="198"/>
      <c r="N212" s="198"/>
    </row>
    <row r="213" customFormat="false" ht="14.85" hidden="false" customHeight="false" outlineLevel="0" collapsed="false">
      <c r="A213" s="198"/>
      <c r="B213" s="198"/>
      <c r="C213" s="198"/>
      <c r="D213" s="198"/>
      <c r="E213" s="198"/>
      <c r="F213" s="198"/>
      <c r="G213" s="198"/>
      <c r="H213" s="198"/>
      <c r="I213" s="198"/>
      <c r="J213" s="198"/>
      <c r="K213" s="198"/>
      <c r="L213" s="198"/>
      <c r="M213" s="198"/>
      <c r="N213" s="198"/>
    </row>
    <row r="214" customFormat="false" ht="14.85" hidden="false" customHeight="false" outlineLevel="0" collapsed="false">
      <c r="A214" s="198"/>
      <c r="B214" s="198"/>
      <c r="C214" s="198"/>
      <c r="D214" s="198"/>
      <c r="E214" s="198"/>
      <c r="F214" s="198"/>
      <c r="G214" s="198"/>
      <c r="H214" s="198"/>
      <c r="I214" s="198"/>
      <c r="J214" s="198"/>
      <c r="K214" s="198"/>
      <c r="L214" s="198"/>
      <c r="M214" s="198"/>
      <c r="N214" s="198"/>
    </row>
    <row r="215" customFormat="false" ht="14.85" hidden="false" customHeight="false" outlineLevel="0" collapsed="false">
      <c r="A215" s="198"/>
      <c r="B215" s="198"/>
      <c r="C215" s="198"/>
      <c r="D215" s="198"/>
      <c r="E215" s="198"/>
      <c r="F215" s="198"/>
      <c r="G215" s="198"/>
      <c r="H215" s="198"/>
      <c r="I215" s="198"/>
      <c r="J215" s="198"/>
      <c r="K215" s="198"/>
      <c r="L215" s="198"/>
      <c r="M215" s="198"/>
      <c r="N215" s="198"/>
    </row>
    <row r="216" customFormat="false" ht="14.85" hidden="false" customHeight="false" outlineLevel="0" collapsed="false">
      <c r="A216" s="198"/>
      <c r="B216" s="198"/>
      <c r="C216" s="198"/>
      <c r="D216" s="198"/>
      <c r="E216" s="198"/>
      <c r="F216" s="198"/>
      <c r="G216" s="198"/>
      <c r="H216" s="198"/>
      <c r="I216" s="198"/>
      <c r="J216" s="198"/>
      <c r="K216" s="198"/>
      <c r="L216" s="198"/>
      <c r="M216" s="198"/>
      <c r="N216" s="198"/>
    </row>
    <row r="217" customFormat="false" ht="14.85" hidden="false" customHeight="false" outlineLevel="0" collapsed="false">
      <c r="A217" s="198"/>
      <c r="B217" s="198"/>
      <c r="C217" s="198"/>
      <c r="D217" s="198"/>
      <c r="E217" s="198"/>
      <c r="F217" s="198"/>
      <c r="G217" s="198"/>
      <c r="H217" s="198"/>
      <c r="I217" s="198"/>
      <c r="J217" s="198"/>
      <c r="K217" s="198"/>
      <c r="L217" s="198"/>
      <c r="M217" s="198"/>
      <c r="N217" s="198"/>
    </row>
    <row r="218" customFormat="false" ht="14.85" hidden="false" customHeight="false" outlineLevel="0" collapsed="false">
      <c r="A218" s="198"/>
      <c r="B218" s="198"/>
      <c r="C218" s="198"/>
      <c r="D218" s="198"/>
      <c r="E218" s="198"/>
      <c r="F218" s="198"/>
      <c r="G218" s="198"/>
      <c r="H218" s="198"/>
      <c r="I218" s="198"/>
      <c r="J218" s="198"/>
      <c r="K218" s="198"/>
      <c r="L218" s="198"/>
      <c r="M218" s="198"/>
      <c r="N218" s="198"/>
    </row>
    <row r="219" customFormat="false" ht="14.85" hidden="false" customHeight="false" outlineLevel="0" collapsed="false">
      <c r="A219" s="198"/>
      <c r="B219" s="198"/>
      <c r="C219" s="198"/>
      <c r="D219" s="198"/>
      <c r="E219" s="198"/>
      <c r="F219" s="198"/>
      <c r="G219" s="198"/>
      <c r="H219" s="198"/>
      <c r="I219" s="198"/>
      <c r="J219" s="198"/>
      <c r="K219" s="198"/>
      <c r="L219" s="198"/>
      <c r="M219" s="198"/>
      <c r="N219" s="198"/>
    </row>
    <row r="220" customFormat="false" ht="14.85" hidden="false" customHeight="false" outlineLevel="0" collapsed="false">
      <c r="A220" s="198"/>
      <c r="B220" s="198"/>
      <c r="C220" s="198"/>
      <c r="D220" s="198"/>
      <c r="E220" s="198"/>
      <c r="F220" s="198"/>
      <c r="G220" s="198"/>
      <c r="H220" s="198"/>
      <c r="I220" s="198"/>
      <c r="J220" s="198"/>
      <c r="K220" s="198"/>
      <c r="L220" s="198"/>
      <c r="M220" s="198"/>
      <c r="N220" s="198"/>
    </row>
    <row r="221" customFormat="false" ht="14.85" hidden="false" customHeight="false" outlineLevel="0" collapsed="false">
      <c r="A221" s="198"/>
      <c r="B221" s="198"/>
      <c r="C221" s="198"/>
      <c r="D221" s="198"/>
      <c r="E221" s="198"/>
      <c r="F221" s="198"/>
      <c r="G221" s="198"/>
      <c r="H221" s="198"/>
      <c r="I221" s="198"/>
      <c r="J221" s="198"/>
      <c r="K221" s="198"/>
      <c r="L221" s="198"/>
      <c r="M221" s="198"/>
      <c r="N221" s="198"/>
    </row>
    <row r="222" customFormat="false" ht="14.85" hidden="false" customHeight="false" outlineLevel="0" collapsed="false">
      <c r="A222" s="198"/>
      <c r="B222" s="198"/>
      <c r="C222" s="198"/>
      <c r="D222" s="198"/>
      <c r="E222" s="198"/>
      <c r="F222" s="198"/>
      <c r="G222" s="198"/>
      <c r="H222" s="198"/>
      <c r="I222" s="198"/>
      <c r="J222" s="198"/>
      <c r="K222" s="198"/>
      <c r="L222" s="198"/>
      <c r="M222" s="198"/>
      <c r="N222" s="198"/>
    </row>
    <row r="223" customFormat="false" ht="14.85" hidden="false" customHeight="false" outlineLevel="0" collapsed="false">
      <c r="A223" s="198"/>
      <c r="B223" s="198"/>
      <c r="C223" s="198"/>
      <c r="D223" s="198"/>
      <c r="E223" s="198"/>
      <c r="F223" s="198"/>
      <c r="G223" s="198"/>
      <c r="H223" s="198"/>
      <c r="I223" s="198"/>
      <c r="J223" s="198"/>
      <c r="K223" s="198"/>
      <c r="L223" s="198"/>
      <c r="M223" s="198"/>
      <c r="N223" s="198"/>
    </row>
    <row r="224" customFormat="false" ht="14.85" hidden="false" customHeight="false" outlineLevel="0" collapsed="false">
      <c r="A224" s="198"/>
      <c r="B224" s="198"/>
      <c r="C224" s="198"/>
      <c r="D224" s="198"/>
      <c r="E224" s="198"/>
      <c r="F224" s="198"/>
      <c r="G224" s="198"/>
      <c r="H224" s="198"/>
      <c r="I224" s="198"/>
      <c r="J224" s="198"/>
      <c r="K224" s="198"/>
      <c r="L224" s="198"/>
      <c r="M224" s="198"/>
      <c r="N224" s="198"/>
    </row>
    <row r="225" customFormat="false" ht="14.85" hidden="false" customHeight="false" outlineLevel="0" collapsed="false">
      <c r="A225" s="198"/>
      <c r="B225" s="198"/>
      <c r="C225" s="198"/>
      <c r="D225" s="198"/>
      <c r="E225" s="198"/>
      <c r="F225" s="198"/>
      <c r="G225" s="198"/>
      <c r="H225" s="198"/>
      <c r="I225" s="198"/>
      <c r="J225" s="198"/>
      <c r="K225" s="198"/>
      <c r="L225" s="198"/>
      <c r="M225" s="198"/>
      <c r="N225" s="198"/>
    </row>
    <row r="226" customFormat="false" ht="14.85" hidden="false" customHeight="false" outlineLevel="0" collapsed="false">
      <c r="A226" s="198"/>
      <c r="B226" s="198"/>
      <c r="C226" s="198"/>
      <c r="D226" s="198"/>
      <c r="E226" s="198"/>
      <c r="F226" s="198"/>
      <c r="G226" s="198"/>
      <c r="H226" s="198"/>
      <c r="I226" s="198"/>
      <c r="J226" s="198"/>
      <c r="K226" s="198"/>
      <c r="L226" s="198"/>
      <c r="M226" s="198"/>
      <c r="N226" s="198"/>
    </row>
    <row r="227" customFormat="false" ht="14.85" hidden="false" customHeight="false" outlineLevel="0" collapsed="false">
      <c r="A227" s="198"/>
      <c r="B227" s="198"/>
      <c r="C227" s="198"/>
      <c r="D227" s="198"/>
      <c r="E227" s="198"/>
      <c r="F227" s="198"/>
      <c r="G227" s="198"/>
      <c r="H227" s="198"/>
      <c r="I227" s="198"/>
      <c r="J227" s="198"/>
      <c r="K227" s="198"/>
      <c r="L227" s="198"/>
      <c r="M227" s="198"/>
      <c r="N227" s="198"/>
    </row>
    <row r="228" customFormat="false" ht="14.85" hidden="false" customHeight="false" outlineLevel="0" collapsed="false">
      <c r="A228" s="198"/>
      <c r="B228" s="198"/>
      <c r="C228" s="198"/>
      <c r="D228" s="198"/>
      <c r="E228" s="198"/>
      <c r="F228" s="198"/>
      <c r="G228" s="198"/>
      <c r="H228" s="198"/>
      <c r="I228" s="198"/>
      <c r="J228" s="198"/>
      <c r="K228" s="198"/>
      <c r="L228" s="198"/>
      <c r="M228" s="198"/>
      <c r="N228" s="198"/>
    </row>
    <row r="229" customFormat="false" ht="14.85" hidden="false" customHeight="false" outlineLevel="0" collapsed="false">
      <c r="A229" s="198"/>
      <c r="B229" s="198"/>
      <c r="C229" s="198"/>
      <c r="D229" s="198"/>
      <c r="E229" s="198"/>
      <c r="F229" s="198"/>
      <c r="G229" s="198"/>
      <c r="H229" s="198"/>
      <c r="I229" s="198"/>
      <c r="J229" s="198"/>
      <c r="K229" s="198"/>
      <c r="L229" s="198"/>
      <c r="M229" s="198"/>
      <c r="N229" s="198"/>
    </row>
    <row r="230" customFormat="false" ht="14.85" hidden="false" customHeight="false" outlineLevel="0" collapsed="false">
      <c r="A230" s="198"/>
      <c r="B230" s="198"/>
      <c r="C230" s="198"/>
      <c r="D230" s="198"/>
      <c r="E230" s="198"/>
      <c r="F230" s="198"/>
      <c r="G230" s="198"/>
      <c r="H230" s="198"/>
      <c r="I230" s="198"/>
      <c r="J230" s="198"/>
      <c r="K230" s="198"/>
      <c r="L230" s="198"/>
      <c r="M230" s="198"/>
      <c r="N230" s="198"/>
    </row>
    <row r="231" customFormat="false" ht="14.85" hidden="false" customHeight="false" outlineLevel="0" collapsed="false">
      <c r="A231" s="198"/>
      <c r="B231" s="198"/>
      <c r="C231" s="198"/>
      <c r="D231" s="198"/>
      <c r="E231" s="198"/>
      <c r="F231" s="198"/>
      <c r="G231" s="198"/>
      <c r="H231" s="198"/>
      <c r="I231" s="198"/>
      <c r="J231" s="198"/>
      <c r="K231" s="198"/>
      <c r="L231" s="198"/>
      <c r="M231" s="198"/>
      <c r="N231" s="198"/>
    </row>
    <row r="232" customFormat="false" ht="14.85" hidden="false" customHeight="false" outlineLevel="0" collapsed="false">
      <c r="A232" s="198"/>
      <c r="B232" s="198"/>
      <c r="C232" s="198"/>
      <c r="D232" s="198"/>
      <c r="E232" s="198"/>
      <c r="F232" s="198"/>
      <c r="G232" s="198"/>
      <c r="H232" s="198"/>
      <c r="I232" s="198"/>
      <c r="J232" s="198"/>
      <c r="K232" s="198"/>
      <c r="L232" s="198"/>
      <c r="M232" s="198"/>
      <c r="N232" s="198"/>
    </row>
    <row r="233" customFormat="false" ht="14.85" hidden="false" customHeight="false" outlineLevel="0" collapsed="false">
      <c r="A233" s="198"/>
      <c r="B233" s="198"/>
      <c r="C233" s="198"/>
      <c r="D233" s="198"/>
      <c r="E233" s="198"/>
      <c r="F233" s="198"/>
      <c r="G233" s="198"/>
      <c r="H233" s="198"/>
      <c r="I233" s="198"/>
      <c r="J233" s="198"/>
      <c r="K233" s="198"/>
      <c r="L233" s="198"/>
      <c r="M233" s="198"/>
      <c r="N233" s="198"/>
    </row>
    <row r="234" customFormat="false" ht="14.85" hidden="false" customHeight="false" outlineLevel="0" collapsed="false">
      <c r="A234" s="198"/>
      <c r="B234" s="198"/>
      <c r="C234" s="198"/>
      <c r="D234" s="198"/>
      <c r="E234" s="198"/>
      <c r="F234" s="198"/>
      <c r="G234" s="198"/>
      <c r="H234" s="198"/>
      <c r="I234" s="198"/>
      <c r="J234" s="198"/>
      <c r="K234" s="198"/>
      <c r="L234" s="198"/>
      <c r="M234" s="198"/>
      <c r="N234" s="198"/>
    </row>
    <row r="235" customFormat="false" ht="14.85" hidden="false" customHeight="false" outlineLevel="0" collapsed="false">
      <c r="A235" s="198"/>
      <c r="B235" s="198"/>
      <c r="C235" s="198"/>
      <c r="D235" s="198"/>
      <c r="E235" s="198"/>
      <c r="F235" s="198"/>
      <c r="G235" s="198"/>
      <c r="H235" s="198"/>
      <c r="I235" s="198"/>
      <c r="J235" s="198"/>
      <c r="K235" s="198"/>
      <c r="L235" s="198"/>
      <c r="M235" s="198"/>
      <c r="N235" s="198"/>
    </row>
    <row r="236" customFormat="false" ht="14.85" hidden="false" customHeight="false" outlineLevel="0" collapsed="false">
      <c r="A236" s="198"/>
      <c r="B236" s="198"/>
      <c r="C236" s="198"/>
      <c r="D236" s="198"/>
      <c r="E236" s="198"/>
      <c r="F236" s="198"/>
      <c r="G236" s="198"/>
      <c r="H236" s="198"/>
      <c r="I236" s="198"/>
      <c r="J236" s="198"/>
      <c r="K236" s="198"/>
      <c r="L236" s="198"/>
      <c r="M236" s="198"/>
      <c r="N236" s="198"/>
    </row>
    <row r="237" customFormat="false" ht="14.85" hidden="false" customHeight="false" outlineLevel="0" collapsed="false">
      <c r="A237" s="198"/>
      <c r="B237" s="198"/>
      <c r="C237" s="198"/>
      <c r="D237" s="198"/>
      <c r="E237" s="198"/>
      <c r="F237" s="198"/>
      <c r="G237" s="198"/>
      <c r="H237" s="198"/>
      <c r="I237" s="198"/>
      <c r="J237" s="198"/>
      <c r="K237" s="198"/>
      <c r="L237" s="198"/>
      <c r="M237" s="198"/>
      <c r="N237" s="198"/>
    </row>
    <row r="238" customFormat="false" ht="14.85" hidden="false" customHeight="false" outlineLevel="0" collapsed="false">
      <c r="A238" s="198"/>
      <c r="B238" s="198"/>
      <c r="C238" s="198"/>
      <c r="D238" s="198"/>
      <c r="E238" s="198"/>
      <c r="F238" s="198"/>
      <c r="G238" s="198"/>
      <c r="H238" s="198"/>
      <c r="I238" s="198"/>
      <c r="J238" s="198"/>
      <c r="K238" s="198"/>
      <c r="L238" s="198"/>
      <c r="M238" s="198"/>
      <c r="N238" s="198"/>
    </row>
    <row r="239" customFormat="false" ht="14.85" hidden="false" customHeight="false" outlineLevel="0" collapsed="false">
      <c r="A239" s="198"/>
      <c r="B239" s="198"/>
      <c r="C239" s="198"/>
      <c r="D239" s="198"/>
      <c r="E239" s="198"/>
      <c r="F239" s="198"/>
      <c r="G239" s="198"/>
      <c r="H239" s="198"/>
      <c r="I239" s="198"/>
      <c r="J239" s="198"/>
      <c r="K239" s="198"/>
      <c r="L239" s="198"/>
      <c r="M239" s="198"/>
      <c r="N239" s="198"/>
    </row>
    <row r="240" customFormat="false" ht="14.85" hidden="false" customHeight="false" outlineLevel="0" collapsed="false">
      <c r="A240" s="198"/>
      <c r="B240" s="198"/>
      <c r="C240" s="198"/>
      <c r="D240" s="198"/>
      <c r="E240" s="198"/>
      <c r="F240" s="198"/>
      <c r="G240" s="198"/>
      <c r="H240" s="198"/>
      <c r="I240" s="198"/>
      <c r="J240" s="198"/>
      <c r="K240" s="198"/>
      <c r="L240" s="198"/>
      <c r="M240" s="198"/>
      <c r="N240" s="198"/>
    </row>
    <row r="241" customFormat="false" ht="14.85" hidden="false" customHeight="false" outlineLevel="0" collapsed="false">
      <c r="A241" s="198"/>
      <c r="B241" s="198"/>
      <c r="C241" s="198"/>
      <c r="D241" s="198"/>
      <c r="E241" s="198"/>
      <c r="F241" s="198"/>
      <c r="G241" s="198"/>
      <c r="H241" s="198"/>
      <c r="I241" s="198"/>
      <c r="J241" s="198"/>
      <c r="K241" s="198"/>
      <c r="L241" s="198"/>
      <c r="M241" s="198"/>
      <c r="N241" s="198"/>
    </row>
    <row r="242" customFormat="false" ht="14.85" hidden="false" customHeight="false" outlineLevel="0" collapsed="false">
      <c r="A242" s="198"/>
      <c r="B242" s="198"/>
      <c r="C242" s="198"/>
      <c r="D242" s="198"/>
      <c r="E242" s="198"/>
      <c r="F242" s="198"/>
      <c r="G242" s="198"/>
      <c r="H242" s="198"/>
      <c r="I242" s="198"/>
      <c r="J242" s="198"/>
      <c r="K242" s="198"/>
      <c r="L242" s="198"/>
      <c r="M242" s="198"/>
      <c r="N242" s="198"/>
    </row>
    <row r="243" customFormat="false" ht="14.85" hidden="false" customHeight="false" outlineLevel="0" collapsed="false">
      <c r="A243" s="198"/>
      <c r="B243" s="198"/>
      <c r="C243" s="198"/>
      <c r="D243" s="198"/>
      <c r="E243" s="198"/>
      <c r="F243" s="198"/>
      <c r="G243" s="198"/>
      <c r="H243" s="198"/>
      <c r="I243" s="198"/>
      <c r="J243" s="198"/>
      <c r="K243" s="198"/>
      <c r="L243" s="198"/>
      <c r="M243" s="198"/>
      <c r="N243" s="198"/>
    </row>
    <row r="244" customFormat="false" ht="14.85" hidden="false" customHeight="false" outlineLevel="0" collapsed="false">
      <c r="A244" s="198"/>
      <c r="B244" s="198"/>
      <c r="C244" s="198"/>
      <c r="D244" s="198"/>
      <c r="E244" s="198"/>
      <c r="F244" s="198"/>
      <c r="G244" s="198"/>
      <c r="H244" s="198"/>
      <c r="I244" s="198"/>
      <c r="J244" s="198"/>
      <c r="K244" s="198"/>
      <c r="L244" s="198"/>
      <c r="M244" s="198"/>
      <c r="N244" s="198"/>
    </row>
    <row r="245" customFormat="false" ht="14.85" hidden="false" customHeight="false" outlineLevel="0" collapsed="false">
      <c r="A245" s="198"/>
      <c r="B245" s="198"/>
      <c r="C245" s="198"/>
      <c r="D245" s="198"/>
      <c r="E245" s="198"/>
      <c r="F245" s="198"/>
      <c r="G245" s="198"/>
      <c r="H245" s="198"/>
      <c r="I245" s="198"/>
      <c r="J245" s="198"/>
      <c r="K245" s="198"/>
      <c r="L245" s="198"/>
      <c r="M245" s="198"/>
      <c r="N245" s="198"/>
    </row>
    <row r="246" customFormat="false" ht="14.85" hidden="false" customHeight="false" outlineLevel="0" collapsed="false">
      <c r="A246" s="198"/>
      <c r="B246" s="198"/>
      <c r="C246" s="198"/>
      <c r="D246" s="198"/>
      <c r="E246" s="198"/>
      <c r="F246" s="198"/>
      <c r="G246" s="198"/>
      <c r="H246" s="198"/>
      <c r="I246" s="198"/>
      <c r="J246" s="198"/>
      <c r="K246" s="198"/>
      <c r="L246" s="198"/>
      <c r="M246" s="198"/>
      <c r="N246" s="198"/>
    </row>
    <row r="247" customFormat="false" ht="14.85" hidden="false" customHeight="false" outlineLevel="0" collapsed="false">
      <c r="A247" s="198"/>
      <c r="B247" s="198"/>
      <c r="C247" s="198"/>
      <c r="D247" s="198"/>
      <c r="E247" s="198"/>
      <c r="F247" s="198"/>
      <c r="G247" s="198"/>
      <c r="H247" s="198"/>
      <c r="I247" s="198"/>
      <c r="J247" s="198"/>
      <c r="K247" s="198"/>
      <c r="L247" s="198"/>
      <c r="M247" s="198"/>
      <c r="N247" s="198"/>
    </row>
    <row r="248" customFormat="false" ht="14.85" hidden="false" customHeight="false" outlineLevel="0" collapsed="false">
      <c r="A248" s="198"/>
      <c r="B248" s="198"/>
      <c r="C248" s="198"/>
      <c r="D248" s="198"/>
      <c r="E248" s="198"/>
      <c r="F248" s="198"/>
      <c r="G248" s="198"/>
      <c r="H248" s="198"/>
      <c r="I248" s="198"/>
      <c r="J248" s="198"/>
      <c r="K248" s="198"/>
      <c r="L248" s="198"/>
      <c r="M248" s="198"/>
      <c r="N248" s="198"/>
    </row>
    <row r="249" customFormat="false" ht="14.85" hidden="false" customHeight="false" outlineLevel="0" collapsed="false">
      <c r="A249" s="198"/>
      <c r="B249" s="198"/>
      <c r="C249" s="198"/>
      <c r="D249" s="198"/>
      <c r="E249" s="198"/>
      <c r="F249" s="198"/>
      <c r="G249" s="198"/>
      <c r="H249" s="198"/>
      <c r="I249" s="198"/>
      <c r="J249" s="198"/>
      <c r="K249" s="198"/>
      <c r="L249" s="198"/>
      <c r="M249" s="198"/>
      <c r="N249" s="198"/>
    </row>
    <row r="250" customFormat="false" ht="14.85" hidden="false" customHeight="false" outlineLevel="0" collapsed="false">
      <c r="A250" s="198"/>
      <c r="B250" s="198"/>
      <c r="C250" s="198"/>
      <c r="D250" s="198"/>
      <c r="E250" s="198"/>
      <c r="F250" s="198"/>
      <c r="G250" s="198"/>
      <c r="H250" s="198"/>
      <c r="I250" s="198"/>
      <c r="J250" s="198"/>
      <c r="K250" s="198"/>
      <c r="L250" s="198"/>
      <c r="M250" s="198"/>
      <c r="N250" s="198"/>
    </row>
    <row r="251" customFormat="false" ht="14.85" hidden="false" customHeight="false" outlineLevel="0" collapsed="false">
      <c r="A251" s="198"/>
      <c r="B251" s="198"/>
      <c r="C251" s="198"/>
      <c r="D251" s="198"/>
      <c r="E251" s="198"/>
      <c r="F251" s="198"/>
      <c r="G251" s="198"/>
      <c r="H251" s="198"/>
      <c r="I251" s="198"/>
      <c r="J251" s="198"/>
      <c r="K251" s="198"/>
      <c r="L251" s="198"/>
      <c r="M251" s="198"/>
      <c r="N251" s="198"/>
    </row>
    <row r="252" customFormat="false" ht="14.85" hidden="false" customHeight="false" outlineLevel="0" collapsed="false">
      <c r="A252" s="198"/>
      <c r="B252" s="198"/>
      <c r="C252" s="198"/>
      <c r="D252" s="198"/>
      <c r="E252" s="198"/>
      <c r="F252" s="198"/>
      <c r="G252" s="198"/>
      <c r="H252" s="198"/>
      <c r="I252" s="198"/>
      <c r="J252" s="198"/>
      <c r="K252" s="198"/>
      <c r="L252" s="198"/>
      <c r="M252" s="198"/>
      <c r="N252" s="198"/>
    </row>
    <row r="253" customFormat="false" ht="14.85" hidden="false" customHeight="false" outlineLevel="0" collapsed="false">
      <c r="A253" s="198"/>
      <c r="B253" s="198"/>
      <c r="C253" s="198"/>
      <c r="D253" s="198"/>
      <c r="E253" s="198"/>
      <c r="F253" s="198"/>
      <c r="G253" s="198"/>
      <c r="H253" s="198"/>
      <c r="I253" s="198"/>
      <c r="J253" s="198"/>
      <c r="K253" s="198"/>
      <c r="L253" s="198"/>
      <c r="M253" s="198"/>
      <c r="N253" s="198"/>
    </row>
    <row r="254" customFormat="false" ht="14.85" hidden="false" customHeight="false" outlineLevel="0" collapsed="false">
      <c r="A254" s="198"/>
      <c r="B254" s="198"/>
      <c r="C254" s="198"/>
      <c r="D254" s="198"/>
      <c r="E254" s="198"/>
      <c r="F254" s="198"/>
      <c r="G254" s="198"/>
      <c r="H254" s="198"/>
      <c r="I254" s="198"/>
      <c r="J254" s="198"/>
      <c r="K254" s="198"/>
      <c r="L254" s="198"/>
      <c r="M254" s="198"/>
      <c r="N254" s="198"/>
    </row>
    <row r="255" customFormat="false" ht="14.85" hidden="false" customHeight="false" outlineLevel="0" collapsed="false">
      <c r="A255" s="198"/>
      <c r="B255" s="198"/>
      <c r="C255" s="198"/>
      <c r="D255" s="198"/>
      <c r="E255" s="198"/>
      <c r="F255" s="198"/>
      <c r="G255" s="198"/>
      <c r="H255" s="198"/>
      <c r="I255" s="198"/>
      <c r="J255" s="198"/>
      <c r="K255" s="198"/>
      <c r="L255" s="198"/>
      <c r="M255" s="198"/>
      <c r="N255" s="198"/>
    </row>
    <row r="256" customFormat="false" ht="14.85" hidden="false" customHeight="false" outlineLevel="0" collapsed="false">
      <c r="A256" s="198"/>
      <c r="B256" s="198"/>
      <c r="C256" s="198"/>
      <c r="D256" s="198"/>
      <c r="E256" s="198"/>
      <c r="F256" s="198"/>
      <c r="G256" s="198"/>
      <c r="H256" s="198"/>
      <c r="I256" s="198"/>
      <c r="J256" s="198"/>
      <c r="K256" s="198"/>
      <c r="L256" s="198"/>
      <c r="M256" s="198"/>
      <c r="N256" s="198"/>
    </row>
    <row r="257" customFormat="false" ht="14.85" hidden="false" customHeight="false" outlineLevel="0" collapsed="false">
      <c r="A257" s="198"/>
      <c r="B257" s="198"/>
      <c r="C257" s="198"/>
      <c r="D257" s="198"/>
      <c r="E257" s="198"/>
      <c r="F257" s="198"/>
      <c r="G257" s="198"/>
      <c r="H257" s="198"/>
      <c r="I257" s="198"/>
      <c r="J257" s="198"/>
      <c r="K257" s="198"/>
      <c r="L257" s="198"/>
      <c r="M257" s="198"/>
      <c r="N257" s="198"/>
    </row>
    <row r="258" customFormat="false" ht="14.85" hidden="false" customHeight="false" outlineLevel="0" collapsed="false">
      <c r="A258" s="198"/>
      <c r="B258" s="198"/>
      <c r="C258" s="198"/>
      <c r="D258" s="198"/>
      <c r="E258" s="198"/>
      <c r="F258" s="198"/>
      <c r="G258" s="198"/>
      <c r="H258" s="198"/>
      <c r="I258" s="198"/>
      <c r="J258" s="198"/>
      <c r="K258" s="198"/>
      <c r="L258" s="198"/>
      <c r="M258" s="198"/>
      <c r="N258" s="198"/>
    </row>
    <row r="259" customFormat="false" ht="14.85" hidden="false" customHeight="false" outlineLevel="0" collapsed="false">
      <c r="A259" s="198"/>
      <c r="B259" s="198"/>
      <c r="C259" s="198"/>
      <c r="D259" s="198"/>
      <c r="E259" s="198"/>
      <c r="F259" s="198"/>
      <c r="G259" s="198"/>
      <c r="H259" s="198"/>
      <c r="I259" s="198"/>
      <c r="J259" s="198"/>
      <c r="K259" s="198"/>
      <c r="L259" s="198"/>
      <c r="M259" s="198"/>
      <c r="N259" s="198"/>
    </row>
    <row r="260" customFormat="false" ht="14.85" hidden="false" customHeight="false" outlineLevel="0" collapsed="false">
      <c r="A260" s="198"/>
      <c r="B260" s="198"/>
      <c r="C260" s="198"/>
      <c r="D260" s="198"/>
      <c r="E260" s="198"/>
      <c r="F260" s="198"/>
      <c r="G260" s="198"/>
      <c r="H260" s="198"/>
      <c r="I260" s="198"/>
      <c r="J260" s="198"/>
      <c r="K260" s="198"/>
      <c r="L260" s="198"/>
      <c r="M260" s="198"/>
      <c r="N260" s="198"/>
    </row>
    <row r="261" customFormat="false" ht="14.85" hidden="false" customHeight="false" outlineLevel="0" collapsed="false">
      <c r="A261" s="198"/>
      <c r="B261" s="198"/>
      <c r="C261" s="198"/>
      <c r="D261" s="198"/>
      <c r="E261" s="198"/>
      <c r="F261" s="198"/>
      <c r="G261" s="198"/>
      <c r="H261" s="198"/>
      <c r="I261" s="198"/>
      <c r="J261" s="198"/>
      <c r="K261" s="198"/>
      <c r="L261" s="198"/>
      <c r="M261" s="198"/>
      <c r="N261" s="198"/>
    </row>
    <row r="262" customFormat="false" ht="14.85" hidden="false" customHeight="false" outlineLevel="0" collapsed="false">
      <c r="A262" s="198"/>
      <c r="B262" s="198"/>
      <c r="C262" s="198"/>
      <c r="D262" s="198"/>
      <c r="E262" s="198"/>
      <c r="F262" s="198"/>
      <c r="G262" s="198"/>
      <c r="H262" s="198"/>
      <c r="I262" s="198"/>
      <c r="J262" s="198"/>
      <c r="K262" s="198"/>
      <c r="L262" s="198"/>
      <c r="M262" s="198"/>
      <c r="N262" s="198"/>
    </row>
    <row r="263" customFormat="false" ht="14.85" hidden="false" customHeight="false" outlineLevel="0" collapsed="false">
      <c r="A263" s="198"/>
      <c r="B263" s="198"/>
      <c r="C263" s="198"/>
      <c r="D263" s="198"/>
      <c r="E263" s="198"/>
      <c r="F263" s="198"/>
      <c r="G263" s="198"/>
      <c r="H263" s="198"/>
      <c r="I263" s="198"/>
      <c r="J263" s="198"/>
      <c r="K263" s="198"/>
      <c r="L263" s="198"/>
      <c r="M263" s="198"/>
      <c r="N263" s="198"/>
    </row>
    <row r="264" customFormat="false" ht="14.85" hidden="false" customHeight="false" outlineLevel="0" collapsed="false">
      <c r="A264" s="198"/>
      <c r="B264" s="198"/>
      <c r="C264" s="198"/>
      <c r="D264" s="198"/>
      <c r="E264" s="198"/>
      <c r="F264" s="198"/>
      <c r="G264" s="198"/>
      <c r="H264" s="198"/>
      <c r="I264" s="198"/>
      <c r="J264" s="198"/>
      <c r="K264" s="198"/>
      <c r="L264" s="198"/>
      <c r="M264" s="198"/>
      <c r="N264" s="198"/>
    </row>
    <row r="265" customFormat="false" ht="14.85" hidden="false" customHeight="false" outlineLevel="0" collapsed="false">
      <c r="A265" s="198"/>
      <c r="B265" s="198"/>
      <c r="C265" s="198"/>
      <c r="D265" s="198"/>
      <c r="E265" s="198"/>
      <c r="F265" s="198"/>
      <c r="G265" s="198"/>
      <c r="H265" s="198"/>
      <c r="I265" s="198"/>
      <c r="J265" s="198"/>
      <c r="K265" s="198"/>
      <c r="L265" s="198"/>
      <c r="M265" s="198"/>
      <c r="N265" s="198"/>
    </row>
    <row r="266" customFormat="false" ht="14.85" hidden="false" customHeight="false" outlineLevel="0" collapsed="false">
      <c r="A266" s="198"/>
      <c r="B266" s="198"/>
      <c r="C266" s="198"/>
      <c r="D266" s="198"/>
      <c r="E266" s="198"/>
      <c r="F266" s="198"/>
      <c r="G266" s="198"/>
      <c r="H266" s="198"/>
      <c r="I266" s="198"/>
      <c r="J266" s="198"/>
      <c r="K266" s="198"/>
      <c r="L266" s="198"/>
      <c r="M266" s="198"/>
      <c r="N266" s="198"/>
    </row>
    <row r="267" customFormat="false" ht="14.85" hidden="false" customHeight="false" outlineLevel="0" collapsed="false">
      <c r="A267" s="198"/>
      <c r="B267" s="198"/>
      <c r="C267" s="198"/>
      <c r="D267" s="198"/>
      <c r="E267" s="198"/>
      <c r="F267" s="198"/>
      <c r="G267" s="198"/>
      <c r="H267" s="198"/>
      <c r="I267" s="198"/>
      <c r="J267" s="198"/>
      <c r="K267" s="198"/>
      <c r="L267" s="198"/>
      <c r="M267" s="198"/>
      <c r="N267" s="198"/>
    </row>
    <row r="268" customFormat="false" ht="14.85" hidden="false" customHeight="false" outlineLevel="0" collapsed="false">
      <c r="A268" s="198"/>
      <c r="B268" s="198"/>
      <c r="C268" s="198"/>
      <c r="D268" s="198"/>
      <c r="E268" s="198"/>
      <c r="F268" s="198"/>
      <c r="G268" s="198"/>
      <c r="H268" s="198"/>
      <c r="I268" s="198"/>
      <c r="J268" s="198"/>
      <c r="K268" s="198"/>
      <c r="L268" s="198"/>
      <c r="M268" s="198"/>
      <c r="N268" s="198"/>
    </row>
    <row r="269" customFormat="false" ht="14.85" hidden="false" customHeight="false" outlineLevel="0" collapsed="false">
      <c r="A269" s="198"/>
      <c r="B269" s="198"/>
      <c r="C269" s="198"/>
      <c r="D269" s="198"/>
      <c r="E269" s="198"/>
      <c r="F269" s="198"/>
      <c r="G269" s="198"/>
      <c r="H269" s="198"/>
      <c r="I269" s="198"/>
      <c r="J269" s="198"/>
      <c r="K269" s="198"/>
      <c r="L269" s="198"/>
      <c r="M269" s="198"/>
      <c r="N269" s="198"/>
    </row>
    <row r="270" customFormat="false" ht="14.85" hidden="false" customHeight="false" outlineLevel="0" collapsed="false">
      <c r="A270" s="198"/>
      <c r="B270" s="198"/>
      <c r="C270" s="198"/>
      <c r="D270" s="198"/>
      <c r="E270" s="198"/>
      <c r="F270" s="198"/>
      <c r="G270" s="198"/>
      <c r="H270" s="198"/>
      <c r="I270" s="198"/>
      <c r="J270" s="198"/>
      <c r="K270" s="198"/>
      <c r="L270" s="198"/>
      <c r="M270" s="198"/>
      <c r="N270" s="198"/>
    </row>
    <row r="271" customFormat="false" ht="14.85" hidden="false" customHeight="false" outlineLevel="0" collapsed="false">
      <c r="A271" s="198"/>
      <c r="B271" s="198"/>
      <c r="C271" s="198"/>
      <c r="D271" s="198"/>
      <c r="E271" s="198"/>
      <c r="F271" s="198"/>
      <c r="G271" s="198"/>
      <c r="H271" s="198"/>
      <c r="I271" s="198"/>
      <c r="J271" s="198"/>
      <c r="K271" s="198"/>
      <c r="L271" s="198"/>
      <c r="M271" s="198"/>
      <c r="N271" s="198"/>
    </row>
    <row r="272" customFormat="false" ht="14.85" hidden="false" customHeight="false" outlineLevel="0" collapsed="false">
      <c r="A272" s="198"/>
      <c r="B272" s="198"/>
      <c r="C272" s="198"/>
      <c r="D272" s="198"/>
      <c r="E272" s="198"/>
      <c r="F272" s="198"/>
      <c r="G272" s="198"/>
      <c r="H272" s="198"/>
      <c r="I272" s="198"/>
      <c r="J272" s="198"/>
      <c r="K272" s="198"/>
      <c r="L272" s="198"/>
      <c r="M272" s="198"/>
      <c r="N272" s="198"/>
    </row>
    <row r="273" customFormat="false" ht="14.85" hidden="false" customHeight="false" outlineLevel="0" collapsed="false">
      <c r="A273" s="198"/>
      <c r="B273" s="198"/>
      <c r="C273" s="198"/>
      <c r="D273" s="198"/>
      <c r="E273" s="198"/>
      <c r="F273" s="198"/>
      <c r="G273" s="198"/>
      <c r="H273" s="198"/>
      <c r="I273" s="198"/>
      <c r="J273" s="198"/>
      <c r="K273" s="198"/>
      <c r="L273" s="198"/>
      <c r="M273" s="198"/>
      <c r="N273" s="198"/>
    </row>
    <row r="274" customFormat="false" ht="14.85" hidden="false" customHeight="false" outlineLevel="0" collapsed="false">
      <c r="A274" s="198"/>
      <c r="B274" s="198"/>
      <c r="C274" s="198"/>
      <c r="D274" s="198"/>
      <c r="E274" s="198"/>
      <c r="F274" s="198"/>
      <c r="G274" s="198"/>
      <c r="H274" s="198"/>
      <c r="I274" s="198"/>
      <c r="J274" s="198"/>
      <c r="K274" s="198"/>
      <c r="L274" s="198"/>
      <c r="M274" s="198"/>
      <c r="N274" s="198"/>
    </row>
    <row r="275" customFormat="false" ht="14.85" hidden="false" customHeight="false" outlineLevel="0" collapsed="false">
      <c r="A275" s="198"/>
      <c r="B275" s="198"/>
      <c r="C275" s="198"/>
      <c r="D275" s="198"/>
      <c r="E275" s="198"/>
      <c r="F275" s="198"/>
      <c r="G275" s="198"/>
      <c r="H275" s="198"/>
      <c r="I275" s="198"/>
      <c r="J275" s="198"/>
      <c r="K275" s="198"/>
      <c r="L275" s="198"/>
      <c r="M275" s="198"/>
      <c r="N275" s="198"/>
    </row>
    <row r="276" customFormat="false" ht="14.85" hidden="false" customHeight="false" outlineLevel="0" collapsed="false">
      <c r="A276" s="198"/>
      <c r="B276" s="198"/>
      <c r="C276" s="198"/>
      <c r="D276" s="198"/>
      <c r="E276" s="198"/>
      <c r="F276" s="198"/>
      <c r="G276" s="198"/>
      <c r="H276" s="198"/>
      <c r="I276" s="198"/>
      <c r="J276" s="198"/>
      <c r="K276" s="198"/>
      <c r="L276" s="198"/>
      <c r="M276" s="198"/>
      <c r="N276" s="198"/>
    </row>
    <row r="277" customFormat="false" ht="14.85" hidden="false" customHeight="false" outlineLevel="0" collapsed="false">
      <c r="A277" s="198"/>
      <c r="B277" s="198"/>
      <c r="C277" s="198"/>
      <c r="D277" s="198"/>
      <c r="E277" s="198"/>
      <c r="F277" s="198"/>
      <c r="G277" s="198"/>
      <c r="H277" s="198"/>
      <c r="I277" s="198"/>
      <c r="J277" s="198"/>
      <c r="K277" s="198"/>
      <c r="L277" s="198"/>
      <c r="M277" s="198"/>
      <c r="N277" s="198"/>
    </row>
    <row r="278" customFormat="false" ht="14.85" hidden="false" customHeight="false" outlineLevel="0" collapsed="false">
      <c r="A278" s="198"/>
      <c r="B278" s="198"/>
      <c r="C278" s="198"/>
      <c r="D278" s="198"/>
      <c r="E278" s="198"/>
      <c r="F278" s="198"/>
      <c r="G278" s="198"/>
      <c r="H278" s="198"/>
      <c r="I278" s="198"/>
      <c r="J278" s="198"/>
      <c r="K278" s="198"/>
      <c r="L278" s="198"/>
      <c r="M278" s="198"/>
      <c r="N278" s="198"/>
    </row>
    <row r="279" customFormat="false" ht="14.85" hidden="false" customHeight="false" outlineLevel="0" collapsed="false">
      <c r="A279" s="198"/>
      <c r="B279" s="198"/>
      <c r="C279" s="198"/>
      <c r="D279" s="198"/>
      <c r="E279" s="198"/>
      <c r="F279" s="198"/>
      <c r="G279" s="198"/>
      <c r="H279" s="198"/>
      <c r="I279" s="198"/>
      <c r="J279" s="198"/>
      <c r="K279" s="198"/>
      <c r="L279" s="198"/>
      <c r="M279" s="198"/>
      <c r="N279" s="198"/>
    </row>
    <row r="280" customFormat="false" ht="14.85" hidden="false" customHeight="false" outlineLevel="0" collapsed="false">
      <c r="A280" s="198"/>
      <c r="B280" s="198"/>
      <c r="C280" s="198"/>
      <c r="D280" s="198"/>
      <c r="E280" s="198"/>
      <c r="F280" s="198"/>
      <c r="G280" s="198"/>
      <c r="H280" s="198"/>
      <c r="I280" s="198"/>
      <c r="J280" s="198"/>
      <c r="K280" s="198"/>
      <c r="L280" s="198"/>
      <c r="M280" s="198"/>
      <c r="N280" s="198"/>
    </row>
    <row r="281" customFormat="false" ht="14.85" hidden="false" customHeight="false" outlineLevel="0" collapsed="false">
      <c r="A281" s="198"/>
      <c r="B281" s="198"/>
      <c r="C281" s="198"/>
      <c r="D281" s="198"/>
      <c r="E281" s="198"/>
      <c r="F281" s="198"/>
      <c r="G281" s="198"/>
      <c r="H281" s="198"/>
      <c r="I281" s="198"/>
      <c r="J281" s="198"/>
      <c r="K281" s="198"/>
      <c r="L281" s="198"/>
      <c r="M281" s="198"/>
      <c r="N281" s="198"/>
    </row>
    <row r="282" customFormat="false" ht="14.85" hidden="false" customHeight="false" outlineLevel="0" collapsed="false">
      <c r="A282" s="198"/>
      <c r="B282" s="198"/>
      <c r="C282" s="198"/>
      <c r="D282" s="198"/>
      <c r="E282" s="198"/>
      <c r="F282" s="198"/>
      <c r="G282" s="198"/>
      <c r="H282" s="198"/>
      <c r="I282" s="198"/>
      <c r="J282" s="198"/>
      <c r="K282" s="198"/>
      <c r="L282" s="198"/>
      <c r="M282" s="198"/>
      <c r="N282" s="198"/>
    </row>
    <row r="283" customFormat="false" ht="14.85" hidden="false" customHeight="false" outlineLevel="0" collapsed="false">
      <c r="A283" s="198"/>
      <c r="B283" s="198"/>
      <c r="C283" s="198"/>
      <c r="D283" s="198"/>
      <c r="E283" s="198"/>
      <c r="F283" s="198"/>
      <c r="G283" s="198"/>
      <c r="H283" s="198"/>
      <c r="I283" s="198"/>
      <c r="J283" s="198"/>
      <c r="K283" s="198"/>
      <c r="L283" s="198"/>
      <c r="M283" s="198"/>
      <c r="N283" s="198"/>
    </row>
    <row r="284" customFormat="false" ht="14.85" hidden="false" customHeight="false" outlineLevel="0" collapsed="false">
      <c r="A284" s="198"/>
      <c r="B284" s="198"/>
      <c r="C284" s="198"/>
      <c r="D284" s="198"/>
      <c r="E284" s="198"/>
      <c r="F284" s="198"/>
      <c r="G284" s="198"/>
      <c r="H284" s="198"/>
      <c r="I284" s="198"/>
      <c r="J284" s="198"/>
      <c r="K284" s="198"/>
      <c r="L284" s="198"/>
      <c r="M284" s="198"/>
      <c r="N284" s="198"/>
    </row>
    <row r="285" customFormat="false" ht="14.85" hidden="false" customHeight="false" outlineLevel="0" collapsed="false">
      <c r="A285" s="198"/>
      <c r="B285" s="198"/>
      <c r="C285" s="198"/>
      <c r="D285" s="198"/>
      <c r="E285" s="198"/>
      <c r="F285" s="198"/>
      <c r="G285" s="198"/>
      <c r="H285" s="198"/>
      <c r="I285" s="198"/>
      <c r="J285" s="198"/>
      <c r="K285" s="198"/>
      <c r="L285" s="198"/>
      <c r="M285" s="198"/>
      <c r="N285" s="198"/>
    </row>
    <row r="286" customFormat="false" ht="14.85" hidden="false" customHeight="false" outlineLevel="0" collapsed="false">
      <c r="A286" s="198"/>
      <c r="B286" s="198"/>
      <c r="C286" s="198"/>
      <c r="D286" s="198"/>
      <c r="E286" s="198"/>
      <c r="F286" s="198"/>
      <c r="G286" s="198"/>
      <c r="H286" s="198"/>
      <c r="I286" s="198"/>
      <c r="J286" s="198"/>
      <c r="K286" s="198"/>
      <c r="L286" s="198"/>
      <c r="M286" s="198"/>
      <c r="N286" s="198"/>
    </row>
    <row r="287" customFormat="false" ht="14.85" hidden="false" customHeight="false" outlineLevel="0" collapsed="false">
      <c r="A287" s="198"/>
      <c r="B287" s="198"/>
      <c r="C287" s="198"/>
      <c r="D287" s="198"/>
      <c r="E287" s="198"/>
      <c r="F287" s="198"/>
      <c r="G287" s="198"/>
      <c r="H287" s="198"/>
      <c r="I287" s="198"/>
      <c r="J287" s="198"/>
      <c r="K287" s="198"/>
      <c r="L287" s="198"/>
      <c r="M287" s="198"/>
      <c r="N287" s="198"/>
    </row>
    <row r="288" customFormat="false" ht="14.85" hidden="false" customHeight="false" outlineLevel="0" collapsed="false">
      <c r="A288" s="198"/>
      <c r="B288" s="198"/>
      <c r="C288" s="198"/>
      <c r="D288" s="198"/>
      <c r="E288" s="198"/>
      <c r="F288" s="198"/>
      <c r="G288" s="198"/>
      <c r="H288" s="198"/>
      <c r="I288" s="198"/>
      <c r="J288" s="198"/>
      <c r="K288" s="198"/>
      <c r="L288" s="198"/>
      <c r="M288" s="198"/>
      <c r="N288" s="198"/>
    </row>
    <row r="289" customFormat="false" ht="14.85" hidden="false" customHeight="false" outlineLevel="0" collapsed="false">
      <c r="A289" s="198"/>
      <c r="B289" s="198"/>
      <c r="C289" s="198"/>
      <c r="D289" s="198"/>
      <c r="E289" s="198"/>
      <c r="F289" s="198"/>
      <c r="G289" s="198"/>
      <c r="H289" s="198"/>
      <c r="I289" s="198"/>
      <c r="J289" s="198"/>
      <c r="K289" s="198"/>
      <c r="L289" s="198"/>
      <c r="M289" s="198"/>
      <c r="N289" s="198"/>
    </row>
    <row r="290" customFormat="false" ht="14.85" hidden="false" customHeight="false" outlineLevel="0" collapsed="false">
      <c r="A290" s="198"/>
      <c r="B290" s="198"/>
      <c r="C290" s="198"/>
      <c r="D290" s="198"/>
      <c r="E290" s="198"/>
      <c r="F290" s="198"/>
      <c r="G290" s="198"/>
      <c r="H290" s="198"/>
      <c r="I290" s="198"/>
      <c r="J290" s="198"/>
      <c r="K290" s="198"/>
      <c r="L290" s="198"/>
      <c r="M290" s="198"/>
      <c r="N290" s="198"/>
    </row>
    <row r="291" customFormat="false" ht="14.85" hidden="false" customHeight="false" outlineLevel="0" collapsed="false">
      <c r="A291" s="198"/>
      <c r="B291" s="198"/>
      <c r="C291" s="198"/>
      <c r="D291" s="198"/>
      <c r="E291" s="198"/>
      <c r="F291" s="198"/>
      <c r="G291" s="198"/>
      <c r="H291" s="198"/>
      <c r="I291" s="198"/>
      <c r="J291" s="198"/>
      <c r="K291" s="198"/>
      <c r="L291" s="198"/>
      <c r="M291" s="198"/>
      <c r="N291" s="198"/>
    </row>
    <row r="292" customFormat="false" ht="14.85" hidden="false" customHeight="false" outlineLevel="0" collapsed="false">
      <c r="A292" s="198"/>
      <c r="B292" s="198"/>
      <c r="C292" s="198"/>
      <c r="D292" s="198"/>
      <c r="E292" s="198"/>
      <c r="F292" s="198"/>
      <c r="G292" s="198"/>
      <c r="H292" s="198"/>
      <c r="I292" s="198"/>
      <c r="J292" s="198"/>
      <c r="K292" s="198"/>
      <c r="L292" s="198"/>
      <c r="M292" s="198"/>
      <c r="N292" s="198"/>
    </row>
    <row r="293" customFormat="false" ht="14.85" hidden="false" customHeight="false" outlineLevel="0" collapsed="false">
      <c r="A293" s="198"/>
      <c r="B293" s="198"/>
      <c r="C293" s="198"/>
      <c r="D293" s="198"/>
      <c r="E293" s="198"/>
      <c r="F293" s="198"/>
      <c r="G293" s="198"/>
      <c r="H293" s="198"/>
      <c r="I293" s="198"/>
      <c r="J293" s="198"/>
      <c r="K293" s="198"/>
      <c r="L293" s="198"/>
      <c r="M293" s="198"/>
      <c r="N293" s="198"/>
    </row>
    <row r="294" customFormat="false" ht="14.85" hidden="false" customHeight="false" outlineLevel="0" collapsed="false">
      <c r="A294" s="198"/>
      <c r="B294" s="198"/>
      <c r="C294" s="198"/>
      <c r="D294" s="198"/>
      <c r="E294" s="198"/>
      <c r="F294" s="198"/>
      <c r="G294" s="198"/>
      <c r="H294" s="198"/>
      <c r="I294" s="198"/>
      <c r="J294" s="198"/>
      <c r="K294" s="198"/>
      <c r="L294" s="198"/>
      <c r="M294" s="198"/>
      <c r="N294" s="198"/>
    </row>
    <row r="295" customFormat="false" ht="14.85" hidden="false" customHeight="false" outlineLevel="0" collapsed="false">
      <c r="A295" s="198"/>
      <c r="B295" s="198"/>
      <c r="C295" s="198"/>
      <c r="D295" s="198"/>
      <c r="E295" s="198"/>
      <c r="F295" s="198"/>
      <c r="G295" s="198"/>
      <c r="H295" s="198"/>
      <c r="I295" s="198"/>
      <c r="J295" s="198"/>
      <c r="K295" s="198"/>
      <c r="L295" s="198"/>
      <c r="M295" s="198"/>
      <c r="N295" s="198"/>
    </row>
    <row r="296" customFormat="false" ht="14.85" hidden="false" customHeight="false" outlineLevel="0" collapsed="false">
      <c r="A296" s="198"/>
      <c r="B296" s="198"/>
      <c r="C296" s="198"/>
      <c r="D296" s="198"/>
      <c r="E296" s="198"/>
      <c r="F296" s="198"/>
      <c r="G296" s="198"/>
      <c r="H296" s="198"/>
      <c r="I296" s="198"/>
      <c r="J296" s="198"/>
      <c r="K296" s="198"/>
      <c r="L296" s="198"/>
      <c r="M296" s="198"/>
      <c r="N296" s="198"/>
    </row>
    <row r="297" customFormat="false" ht="14.85" hidden="false" customHeight="false" outlineLevel="0" collapsed="false">
      <c r="A297" s="198"/>
      <c r="B297" s="198"/>
      <c r="C297" s="198"/>
      <c r="D297" s="198"/>
      <c r="E297" s="198"/>
      <c r="F297" s="198"/>
      <c r="G297" s="198"/>
      <c r="H297" s="198"/>
      <c r="I297" s="198"/>
      <c r="J297" s="198"/>
      <c r="K297" s="198"/>
      <c r="L297" s="198"/>
      <c r="M297" s="198"/>
      <c r="N297" s="198"/>
    </row>
    <row r="298" customFormat="false" ht="14.85" hidden="false" customHeight="false" outlineLevel="0" collapsed="false">
      <c r="A298" s="198"/>
      <c r="B298" s="198"/>
      <c r="C298" s="198"/>
      <c r="D298" s="198"/>
      <c r="E298" s="198"/>
      <c r="F298" s="198"/>
      <c r="G298" s="198"/>
      <c r="H298" s="198"/>
      <c r="I298" s="198"/>
      <c r="J298" s="198"/>
      <c r="K298" s="198"/>
      <c r="L298" s="198"/>
      <c r="M298" s="198"/>
      <c r="N298" s="198"/>
    </row>
    <row r="299" customFormat="false" ht="14.85" hidden="false" customHeight="false" outlineLevel="0" collapsed="false">
      <c r="A299" s="198"/>
      <c r="B299" s="198"/>
      <c r="C299" s="198"/>
      <c r="D299" s="198"/>
      <c r="E299" s="198"/>
      <c r="F299" s="198"/>
      <c r="G299" s="198"/>
      <c r="H299" s="198"/>
      <c r="I299" s="198"/>
      <c r="J299" s="198"/>
      <c r="K299" s="198"/>
      <c r="L299" s="198"/>
      <c r="M299" s="198"/>
      <c r="N299" s="198"/>
    </row>
    <row r="300" customFormat="false" ht="14.85" hidden="false" customHeight="false" outlineLevel="0" collapsed="false">
      <c r="A300" s="198"/>
      <c r="B300" s="198"/>
      <c r="C300" s="198"/>
      <c r="D300" s="198"/>
      <c r="E300" s="198"/>
      <c r="F300" s="198"/>
      <c r="G300" s="198"/>
      <c r="H300" s="198"/>
      <c r="I300" s="198"/>
      <c r="J300" s="198"/>
      <c r="K300" s="198"/>
      <c r="L300" s="198"/>
      <c r="M300" s="198"/>
      <c r="N300" s="198"/>
    </row>
    <row r="301" customFormat="false" ht="14.85" hidden="false" customHeight="false" outlineLevel="0" collapsed="false">
      <c r="A301" s="198"/>
      <c r="B301" s="198"/>
      <c r="C301" s="198"/>
      <c r="D301" s="198"/>
      <c r="E301" s="198"/>
      <c r="F301" s="198"/>
      <c r="G301" s="198"/>
      <c r="H301" s="198"/>
      <c r="I301" s="198"/>
      <c r="J301" s="198"/>
      <c r="K301" s="198"/>
      <c r="L301" s="198"/>
      <c r="M301" s="198"/>
      <c r="N301" s="198"/>
    </row>
    <row r="302" customFormat="false" ht="14.85" hidden="false" customHeight="false" outlineLevel="0" collapsed="false">
      <c r="A302" s="198"/>
      <c r="B302" s="198"/>
      <c r="C302" s="198"/>
      <c r="D302" s="198"/>
      <c r="E302" s="198"/>
      <c r="F302" s="198"/>
      <c r="G302" s="198"/>
      <c r="H302" s="198"/>
      <c r="I302" s="198"/>
      <c r="J302" s="198"/>
      <c r="K302" s="198"/>
      <c r="L302" s="198"/>
      <c r="M302" s="198"/>
      <c r="N302" s="198"/>
    </row>
    <row r="303" customFormat="false" ht="14.85" hidden="false" customHeight="false" outlineLevel="0" collapsed="false">
      <c r="A303" s="198"/>
      <c r="B303" s="198"/>
      <c r="C303" s="198"/>
      <c r="D303" s="198"/>
      <c r="E303" s="198"/>
      <c r="F303" s="198"/>
      <c r="G303" s="198"/>
      <c r="H303" s="198"/>
      <c r="I303" s="198"/>
      <c r="J303" s="198"/>
      <c r="K303" s="198"/>
      <c r="L303" s="198"/>
      <c r="M303" s="198"/>
      <c r="N303" s="198"/>
    </row>
    <row r="304" customFormat="false" ht="14.85" hidden="false" customHeight="false" outlineLevel="0" collapsed="false">
      <c r="A304" s="198"/>
      <c r="B304" s="198"/>
      <c r="C304" s="198"/>
      <c r="D304" s="198"/>
      <c r="E304" s="198"/>
      <c r="F304" s="198"/>
      <c r="G304" s="198"/>
      <c r="H304" s="198"/>
      <c r="I304" s="198"/>
      <c r="J304" s="198"/>
      <c r="K304" s="198"/>
      <c r="L304" s="198"/>
      <c r="M304" s="198"/>
      <c r="N304" s="198"/>
    </row>
    <row r="305" customFormat="false" ht="14.85" hidden="false" customHeight="false" outlineLevel="0" collapsed="false">
      <c r="A305" s="198"/>
      <c r="B305" s="198"/>
      <c r="C305" s="198"/>
      <c r="D305" s="198"/>
      <c r="E305" s="198"/>
      <c r="F305" s="198"/>
      <c r="G305" s="198"/>
      <c r="H305" s="198"/>
      <c r="I305" s="198"/>
      <c r="J305" s="198"/>
      <c r="K305" s="198"/>
      <c r="L305" s="198"/>
      <c r="M305" s="198"/>
      <c r="N305" s="198"/>
    </row>
    <row r="306" customFormat="false" ht="14.85" hidden="false" customHeight="false" outlineLevel="0" collapsed="false">
      <c r="A306" s="198"/>
      <c r="B306" s="198"/>
      <c r="C306" s="198"/>
      <c r="D306" s="198"/>
      <c r="E306" s="198"/>
      <c r="F306" s="198"/>
      <c r="G306" s="198"/>
      <c r="H306" s="198"/>
      <c r="I306" s="198"/>
      <c r="J306" s="198"/>
      <c r="K306" s="198"/>
      <c r="L306" s="198"/>
      <c r="M306" s="198"/>
      <c r="N306" s="198"/>
    </row>
    <row r="307" customFormat="false" ht="14.85" hidden="false" customHeight="false" outlineLevel="0" collapsed="false">
      <c r="A307" s="198"/>
      <c r="B307" s="198"/>
      <c r="C307" s="198"/>
      <c r="D307" s="198"/>
      <c r="E307" s="198"/>
      <c r="F307" s="198"/>
      <c r="G307" s="198"/>
      <c r="H307" s="198"/>
      <c r="I307" s="198"/>
      <c r="J307" s="198"/>
      <c r="K307" s="198"/>
      <c r="L307" s="198"/>
      <c r="M307" s="198"/>
      <c r="N307" s="198"/>
    </row>
    <row r="308" customFormat="false" ht="14.85" hidden="false" customHeight="false" outlineLevel="0" collapsed="false">
      <c r="A308" s="198"/>
      <c r="B308" s="198"/>
      <c r="C308" s="198"/>
      <c r="D308" s="198"/>
      <c r="E308" s="198"/>
      <c r="F308" s="198"/>
      <c r="G308" s="198"/>
      <c r="H308" s="198"/>
      <c r="I308" s="198"/>
      <c r="J308" s="198"/>
      <c r="K308" s="198"/>
      <c r="L308" s="198"/>
      <c r="M308" s="198"/>
      <c r="N308" s="198"/>
    </row>
    <row r="309" customFormat="false" ht="14.85" hidden="false" customHeight="false" outlineLevel="0" collapsed="false">
      <c r="A309" s="198"/>
      <c r="B309" s="198"/>
      <c r="C309" s="198"/>
      <c r="D309" s="198"/>
      <c r="E309" s="198"/>
      <c r="F309" s="198"/>
      <c r="G309" s="198"/>
      <c r="H309" s="198"/>
      <c r="I309" s="198"/>
      <c r="J309" s="198"/>
      <c r="K309" s="198"/>
      <c r="L309" s="198"/>
      <c r="M309" s="198"/>
      <c r="N309" s="198"/>
    </row>
    <row r="65518" customFormat="false" ht="14.85" hidden="false" customHeight="false" outlineLevel="0" collapsed="false">
      <c r="C65518" s="200" t="e">
        <f aca="false">((C65514/C65501)-1)*100</f>
        <v>#DIV/0!</v>
      </c>
    </row>
  </sheetData>
  <mergeCells count="13">
    <mergeCell ref="N1:O1"/>
    <mergeCell ref="A4:O5"/>
    <mergeCell ref="C7:E7"/>
    <mergeCell ref="F7:N8"/>
    <mergeCell ref="O7:O10"/>
    <mergeCell ref="A9:B9"/>
    <mergeCell ref="C9:C10"/>
    <mergeCell ref="D9:D10"/>
    <mergeCell ref="E9:E10"/>
    <mergeCell ref="F9:H9"/>
    <mergeCell ref="I9:K9"/>
    <mergeCell ref="L9:N9"/>
    <mergeCell ref="A11:A22"/>
  </mergeCells>
  <conditionalFormatting sqref="A32:B32 P32:IV32 A35:B35 P35:IV35">
    <cfRule type="cellIs" priority="2" operator="lessThan" aboveAverage="0" equalAverage="0" bottom="0" percent="0" rank="0" text="" dxfId="0">
      <formula>0</formula>
    </cfRule>
  </conditionalFormatting>
  <conditionalFormatting sqref="C31:O35">
    <cfRule type="cellIs" priority="3" operator="lessThan" aboveAverage="0" equalAverage="0" bottom="0" percent="0" rank="0" text="" dxfId="1">
      <formula>0</formula>
    </cfRule>
    <cfRule type="cellIs" priority="4" operator="greaterThanOrEqual" aboveAverage="0" equalAverage="0" bottom="0" percent="0" rank="0" text="" dxfId="2">
      <formula>0</formula>
    </cfRule>
  </conditionalFormatting>
  <hyperlinks>
    <hyperlink ref="N1" location="INDICE!A1" display="Ir al Indice"/>
  </hyperlinks>
  <printOptions headings="false" gridLines="false" gridLinesSet="true" horizontalCentered="false" verticalCentered="false"/>
  <pageMargins left="0.2" right="0.0395833333333333" top="0.290277777777778" bottom="0.118055555555556"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518"/>
  <sheetViews>
    <sheetView showFormulas="false" showGridLines="false" showRowColHeaders="false" showZeros="true" rightToLeft="false" tabSelected="false" showOutlineSymbols="true" defaultGridColor="true" view="normal" topLeftCell="A1" colorId="64" zoomScale="88" zoomScaleNormal="88" zoomScalePageLayoutView="100" workbookViewId="0">
      <selection pane="topLeft" activeCell="O1" activeCellId="0" sqref="O1"/>
    </sheetView>
  </sheetViews>
  <sheetFormatPr defaultColWidth="10.9921875" defaultRowHeight="14.85" zeroHeight="false" outlineLevelRow="0" outlineLevelCol="0"/>
  <cols>
    <col collapsed="false" customWidth="true" hidden="false" outlineLevel="0" max="1" min="1" style="56" width="9.86"/>
    <col collapsed="false" customWidth="true" hidden="false" outlineLevel="0" max="2" min="2" style="56" width="21.99"/>
    <col collapsed="false" customWidth="true" hidden="false" outlineLevel="0" max="3" min="3" style="56" width="10.37"/>
    <col collapsed="false" customWidth="true" hidden="false" outlineLevel="0" max="4" min="4" style="56" width="9.12"/>
    <col collapsed="false" customWidth="true" hidden="false" outlineLevel="0" max="5" min="5" style="56" width="9.24"/>
    <col collapsed="false" customWidth="true" hidden="false" outlineLevel="0" max="6" min="6" style="56" width="10.86"/>
    <col collapsed="false" customWidth="true" hidden="false" outlineLevel="0" max="7" min="7" style="56" width="9.99"/>
    <col collapsed="false" customWidth="true" hidden="false" outlineLevel="0" max="8" min="8" style="56" width="10.61"/>
    <col collapsed="false" customWidth="true" hidden="false" outlineLevel="0" max="9" min="9" style="56" width="9.61"/>
    <col collapsed="false" customWidth="true" hidden="false" outlineLevel="0" max="10" min="10" style="56" width="10.37"/>
    <col collapsed="false" customWidth="true" hidden="false" outlineLevel="0" max="11" min="11" style="56" width="7.99"/>
    <col collapsed="false" customWidth="true" hidden="false" outlineLevel="0" max="12" min="12" style="56" width="9.49"/>
    <col collapsed="false" customWidth="true" hidden="false" outlineLevel="0" max="13" min="13" style="56" width="10.86"/>
    <col collapsed="false" customWidth="true" hidden="false" outlineLevel="0" max="14" min="14" style="56" width="9.61"/>
    <col collapsed="false" customWidth="true" hidden="false" outlineLevel="0" max="15" min="15" style="56" width="12.24"/>
    <col collapsed="false" customWidth="false" hidden="false" outlineLevel="0" max="257" min="16" style="56" width="10.99"/>
  </cols>
  <sheetData>
    <row r="1" customFormat="false" ht="22.6" hidden="false" customHeight="true" outlineLevel="0" collapsed="false">
      <c r="O1" s="201" t="s">
        <v>55</v>
      </c>
    </row>
    <row r="2" customFormat="false" ht="5.3" hidden="false" customHeight="true" outlineLevel="0" collapsed="false"/>
    <row r="3" customFormat="false" ht="4.45" hidden="false" customHeight="true" outlineLevel="0" collapsed="false"/>
    <row r="4" customFormat="false" ht="13.95" hidden="false" customHeight="true" outlineLevel="0" collapsed="false">
      <c r="A4" s="58" t="s">
        <v>103</v>
      </c>
      <c r="B4" s="58"/>
      <c r="C4" s="58"/>
      <c r="D4" s="58"/>
      <c r="E4" s="58"/>
      <c r="F4" s="58"/>
      <c r="G4" s="58"/>
      <c r="H4" s="58"/>
      <c r="I4" s="58"/>
      <c r="J4" s="58"/>
      <c r="K4" s="58"/>
      <c r="L4" s="58"/>
      <c r="M4" s="58"/>
      <c r="N4" s="58"/>
      <c r="O4" s="58"/>
    </row>
    <row r="5" customFormat="false" ht="12.7" hidden="false" customHeight="true" outlineLevel="0" collapsed="false">
      <c r="A5" s="58"/>
      <c r="B5" s="58"/>
      <c r="C5" s="58"/>
      <c r="D5" s="58"/>
      <c r="E5" s="58"/>
      <c r="F5" s="58"/>
      <c r="G5" s="58"/>
      <c r="H5" s="58"/>
      <c r="I5" s="58"/>
      <c r="J5" s="58"/>
      <c r="K5" s="58"/>
      <c r="L5" s="58"/>
      <c r="M5" s="58"/>
      <c r="N5" s="58"/>
      <c r="O5" s="58"/>
    </row>
    <row r="6" customFormat="false" ht="5.3" hidden="false" customHeight="true" outlineLevel="0" collapsed="false">
      <c r="A6" s="59"/>
      <c r="B6" s="60"/>
      <c r="C6" s="60"/>
      <c r="D6" s="60"/>
      <c r="E6" s="60"/>
      <c r="F6" s="60"/>
      <c r="G6" s="60"/>
      <c r="H6" s="60"/>
      <c r="I6" s="60"/>
      <c r="J6" s="60"/>
      <c r="K6" s="60"/>
      <c r="L6" s="60"/>
      <c r="M6" s="60"/>
      <c r="N6" s="60"/>
      <c r="O6" s="61"/>
    </row>
    <row r="7" customFormat="false" ht="16.8" hidden="false" customHeight="true" outlineLevel="0" collapsed="false">
      <c r="A7" s="62"/>
      <c r="B7" s="63"/>
      <c r="C7" s="64" t="s">
        <v>72</v>
      </c>
      <c r="D7" s="64"/>
      <c r="E7" s="64"/>
      <c r="F7" s="77" t="s">
        <v>73</v>
      </c>
      <c r="G7" s="77"/>
      <c r="H7" s="77"/>
      <c r="I7" s="77"/>
      <c r="J7" s="77"/>
      <c r="K7" s="77"/>
      <c r="L7" s="77"/>
      <c r="M7" s="77"/>
      <c r="N7" s="77"/>
      <c r="O7" s="66" t="s">
        <v>74</v>
      </c>
    </row>
    <row r="8" customFormat="false" ht="3.9" hidden="false" customHeight="true" outlineLevel="0" collapsed="false">
      <c r="A8" s="67"/>
      <c r="B8" s="68"/>
      <c r="C8" s="69"/>
      <c r="D8" s="70"/>
      <c r="E8" s="71"/>
      <c r="F8" s="77"/>
      <c r="G8" s="77"/>
      <c r="H8" s="77"/>
      <c r="I8" s="77"/>
      <c r="J8" s="77"/>
      <c r="K8" s="77"/>
      <c r="L8" s="77"/>
      <c r="M8" s="77"/>
      <c r="N8" s="77"/>
      <c r="O8" s="66"/>
    </row>
    <row r="9" customFormat="false" ht="21.7" hidden="false" customHeight="true" outlineLevel="0" collapsed="false">
      <c r="A9" s="72" t="s">
        <v>75</v>
      </c>
      <c r="B9" s="72"/>
      <c r="C9" s="73" t="s">
        <v>76</v>
      </c>
      <c r="D9" s="202" t="s">
        <v>77</v>
      </c>
      <c r="E9" s="75" t="s">
        <v>78</v>
      </c>
      <c r="F9" s="76" t="s">
        <v>76</v>
      </c>
      <c r="G9" s="76"/>
      <c r="H9" s="76"/>
      <c r="I9" s="64" t="s">
        <v>77</v>
      </c>
      <c r="J9" s="64"/>
      <c r="K9" s="64"/>
      <c r="L9" s="77" t="s">
        <v>79</v>
      </c>
      <c r="M9" s="77"/>
      <c r="N9" s="77"/>
      <c r="O9" s="66"/>
    </row>
    <row r="10" s="84" customFormat="true" ht="19.1" hidden="false" customHeight="true" outlineLevel="0" collapsed="false">
      <c r="A10" s="78"/>
      <c r="B10" s="79"/>
      <c r="C10" s="73"/>
      <c r="D10" s="202"/>
      <c r="E10" s="75"/>
      <c r="F10" s="80" t="s">
        <v>104</v>
      </c>
      <c r="G10" s="81" t="s">
        <v>105</v>
      </c>
      <c r="H10" s="82" t="s">
        <v>78</v>
      </c>
      <c r="I10" s="80" t="s">
        <v>104</v>
      </c>
      <c r="J10" s="81" t="s">
        <v>105</v>
      </c>
      <c r="K10" s="83" t="s">
        <v>78</v>
      </c>
      <c r="L10" s="80" t="s">
        <v>104</v>
      </c>
      <c r="M10" s="81" t="s">
        <v>105</v>
      </c>
      <c r="N10" s="83" t="s">
        <v>78</v>
      </c>
      <c r="O10" s="66"/>
    </row>
    <row r="11" customFormat="false" ht="18" hidden="false" customHeight="true" outlineLevel="0" collapsed="false">
      <c r="A11" s="85" t="n">
        <v>2010</v>
      </c>
      <c r="B11" s="86" t="s">
        <v>82</v>
      </c>
      <c r="C11" s="203" t="n">
        <v>8090.23800000001</v>
      </c>
      <c r="D11" s="204" t="n">
        <v>584.659</v>
      </c>
      <c r="E11" s="205" t="n">
        <f aca="false">D11+C11</f>
        <v>8674.89700000001</v>
      </c>
      <c r="F11" s="203" t="n">
        <v>27202.813</v>
      </c>
      <c r="G11" s="206" t="n">
        <v>14730.411</v>
      </c>
      <c r="H11" s="207" t="n">
        <f aca="false">G11+F11</f>
        <v>41933.224</v>
      </c>
      <c r="I11" s="208" t="n">
        <v>1365.797</v>
      </c>
      <c r="J11" s="209" t="n">
        <v>764.295</v>
      </c>
      <c r="K11" s="207" t="n">
        <f aca="false">J11+I11</f>
        <v>2130.092</v>
      </c>
      <c r="L11" s="210" t="n">
        <f aca="false">I11+F11</f>
        <v>28568.61</v>
      </c>
      <c r="M11" s="211" t="n">
        <f aca="false">J11+G11</f>
        <v>15494.706</v>
      </c>
      <c r="N11" s="207" t="n">
        <f aca="false">K11+H11</f>
        <v>44063.316</v>
      </c>
      <c r="O11" s="97" t="n">
        <f aca="false">N11+E11</f>
        <v>52738.213</v>
      </c>
    </row>
    <row r="12" s="122" customFormat="true" ht="18" hidden="false" customHeight="true" outlineLevel="0" collapsed="false">
      <c r="A12" s="85"/>
      <c r="B12" s="86" t="s">
        <v>83</v>
      </c>
      <c r="C12" s="212" t="n">
        <v>9067.10399999999</v>
      </c>
      <c r="D12" s="213" t="n">
        <v>1075.927</v>
      </c>
      <c r="E12" s="214" t="n">
        <f aca="false">D12+C12</f>
        <v>10143.031</v>
      </c>
      <c r="F12" s="212" t="n">
        <v>23610.194</v>
      </c>
      <c r="G12" s="215" t="n">
        <v>14199.845</v>
      </c>
      <c r="H12" s="216" t="n">
        <f aca="false">G12+F12</f>
        <v>37810.039</v>
      </c>
      <c r="I12" s="217" t="n">
        <v>1695.424</v>
      </c>
      <c r="J12" s="218" t="n">
        <v>828.6</v>
      </c>
      <c r="K12" s="216" t="n">
        <f aca="false">J12+I12</f>
        <v>2524.024</v>
      </c>
      <c r="L12" s="219" t="n">
        <f aca="false">I12+F12</f>
        <v>25305.618</v>
      </c>
      <c r="M12" s="220" t="n">
        <f aca="false">J12+G12</f>
        <v>15028.445</v>
      </c>
      <c r="N12" s="216" t="n">
        <f aca="false">K12+H12</f>
        <v>40334.063</v>
      </c>
      <c r="O12" s="108" t="n">
        <f aca="false">N12+E12</f>
        <v>50477.094</v>
      </c>
    </row>
    <row r="13" s="221" customFormat="true" ht="18" hidden="false" customHeight="true" outlineLevel="0" collapsed="false">
      <c r="A13" s="85"/>
      <c r="B13" s="86" t="s">
        <v>84</v>
      </c>
      <c r="C13" s="212" t="n">
        <v>10275.501</v>
      </c>
      <c r="D13" s="213" t="n">
        <v>1345.513</v>
      </c>
      <c r="E13" s="214" t="n">
        <f aca="false">D13+C13</f>
        <v>11621.014</v>
      </c>
      <c r="F13" s="212" t="n">
        <v>25469.948</v>
      </c>
      <c r="G13" s="215" t="n">
        <v>17712.389</v>
      </c>
      <c r="H13" s="216" t="n">
        <f aca="false">G13+F13</f>
        <v>43182.337</v>
      </c>
      <c r="I13" s="219" t="n">
        <v>3033.316</v>
      </c>
      <c r="J13" s="218" t="n">
        <v>1441.577</v>
      </c>
      <c r="K13" s="216" t="n">
        <f aca="false">J13+I13</f>
        <v>4474.893</v>
      </c>
      <c r="L13" s="219" t="n">
        <f aca="false">I13+F13</f>
        <v>28503.264</v>
      </c>
      <c r="M13" s="220" t="n">
        <f aca="false">J13+G13</f>
        <v>19153.966</v>
      </c>
      <c r="N13" s="216" t="n">
        <f aca="false">K13+H13</f>
        <v>47657.23</v>
      </c>
      <c r="O13" s="108" t="n">
        <f aca="false">N13+E13</f>
        <v>59278.244</v>
      </c>
    </row>
    <row r="14" customFormat="false" ht="18" hidden="false" customHeight="true" outlineLevel="0" collapsed="false">
      <c r="A14" s="85"/>
      <c r="B14" s="86" t="s">
        <v>85</v>
      </c>
      <c r="C14" s="212" t="n">
        <v>8755.343</v>
      </c>
      <c r="D14" s="213" t="n">
        <v>1199.903</v>
      </c>
      <c r="E14" s="214" t="n">
        <f aca="false">D14+C14</f>
        <v>9955.24599999999</v>
      </c>
      <c r="F14" s="212" t="n">
        <v>28187.766</v>
      </c>
      <c r="G14" s="215" t="n">
        <v>16365.85</v>
      </c>
      <c r="H14" s="216" t="n">
        <f aca="false">G14+F14</f>
        <v>44553.616</v>
      </c>
      <c r="I14" s="217" t="n">
        <v>5513.469</v>
      </c>
      <c r="J14" s="218" t="n">
        <v>1443.675</v>
      </c>
      <c r="K14" s="216" t="n">
        <f aca="false">J14+I14</f>
        <v>6957.144</v>
      </c>
      <c r="L14" s="219" t="n">
        <f aca="false">I14+F14</f>
        <v>33701.235</v>
      </c>
      <c r="M14" s="220" t="n">
        <f aca="false">J14+G14</f>
        <v>17809.525</v>
      </c>
      <c r="N14" s="216" t="n">
        <f aca="false">K14+H14</f>
        <v>51510.76</v>
      </c>
      <c r="O14" s="108" t="n">
        <f aca="false">N14+E14</f>
        <v>61466.006</v>
      </c>
    </row>
    <row r="15" s="122" customFormat="true" ht="18" hidden="false" customHeight="true" outlineLevel="0" collapsed="false">
      <c r="A15" s="85"/>
      <c r="B15" s="86" t="s">
        <v>86</v>
      </c>
      <c r="C15" s="212" t="n">
        <v>9765.39</v>
      </c>
      <c r="D15" s="213" t="n">
        <v>1200.768</v>
      </c>
      <c r="E15" s="214" t="n">
        <f aca="false">D15+C15</f>
        <v>10966.158</v>
      </c>
      <c r="F15" s="212" t="n">
        <v>25428.22</v>
      </c>
      <c r="G15" s="215" t="n">
        <v>17002.245</v>
      </c>
      <c r="H15" s="216" t="n">
        <f aca="false">G15+F15</f>
        <v>42430.465</v>
      </c>
      <c r="I15" s="217" t="n">
        <v>2686.637</v>
      </c>
      <c r="J15" s="218" t="n">
        <v>1174.227</v>
      </c>
      <c r="K15" s="216" t="n">
        <f aca="false">J15+I15</f>
        <v>3860.864</v>
      </c>
      <c r="L15" s="219" t="n">
        <f aca="false">I15+F15</f>
        <v>28114.857</v>
      </c>
      <c r="M15" s="220" t="n">
        <f aca="false">J15+G15</f>
        <v>18176.472</v>
      </c>
      <c r="N15" s="216" t="n">
        <f aca="false">K15+H15</f>
        <v>46291.329</v>
      </c>
      <c r="O15" s="108" t="n">
        <f aca="false">N15+E15</f>
        <v>57257.487</v>
      </c>
    </row>
    <row r="16" s="123" customFormat="true" ht="18" hidden="false" customHeight="true" outlineLevel="0" collapsed="false">
      <c r="A16" s="85"/>
      <c r="B16" s="86" t="s">
        <v>87</v>
      </c>
      <c r="C16" s="212" t="n">
        <v>9629.163</v>
      </c>
      <c r="D16" s="213" t="n">
        <v>1220.274</v>
      </c>
      <c r="E16" s="214" t="n">
        <f aca="false">D16+C16</f>
        <v>10849.437</v>
      </c>
      <c r="F16" s="212" t="n">
        <v>21901.624</v>
      </c>
      <c r="G16" s="215" t="n">
        <v>16193.874</v>
      </c>
      <c r="H16" s="216" t="n">
        <f aca="false">G16+F16</f>
        <v>38095.498</v>
      </c>
      <c r="I16" s="217" t="n">
        <v>2284.766</v>
      </c>
      <c r="J16" s="218" t="n">
        <v>1272.108</v>
      </c>
      <c r="K16" s="216" t="n">
        <f aca="false">J16+I16</f>
        <v>3556.874</v>
      </c>
      <c r="L16" s="219" t="n">
        <f aca="false">I16+F16</f>
        <v>24186.39</v>
      </c>
      <c r="M16" s="220" t="n">
        <f aca="false">J16+G16</f>
        <v>17465.982</v>
      </c>
      <c r="N16" s="216" t="n">
        <f aca="false">K16+H16</f>
        <v>41652.372</v>
      </c>
      <c r="O16" s="108" t="n">
        <f aca="false">N16+E16</f>
        <v>52501.809</v>
      </c>
    </row>
    <row r="17" s="124" customFormat="true" ht="18" hidden="false" customHeight="true" outlineLevel="0" collapsed="false">
      <c r="A17" s="85"/>
      <c r="B17" s="86" t="s">
        <v>88</v>
      </c>
      <c r="C17" s="212" t="n">
        <v>9592.19</v>
      </c>
      <c r="D17" s="213" t="n">
        <v>1360.611</v>
      </c>
      <c r="E17" s="214" t="n">
        <f aca="false">D17+C17</f>
        <v>10952.801</v>
      </c>
      <c r="F17" s="212" t="n">
        <v>21781.942</v>
      </c>
      <c r="G17" s="215" t="n">
        <v>16861.661</v>
      </c>
      <c r="H17" s="216" t="n">
        <f aca="false">G17+F17</f>
        <v>38643.603</v>
      </c>
      <c r="I17" s="217" t="n">
        <v>2577.535</v>
      </c>
      <c r="J17" s="218" t="n">
        <v>993.326</v>
      </c>
      <c r="K17" s="216" t="n">
        <f aca="false">J17+I17</f>
        <v>3570.861</v>
      </c>
      <c r="L17" s="219" t="n">
        <f aca="false">I17+F17</f>
        <v>24359.477</v>
      </c>
      <c r="M17" s="220" t="n">
        <f aca="false">J17+G17</f>
        <v>17854.987</v>
      </c>
      <c r="N17" s="216" t="n">
        <f aca="false">K17+H17</f>
        <v>42214.464</v>
      </c>
      <c r="O17" s="108" t="n">
        <f aca="false">N17+E17</f>
        <v>53167.265</v>
      </c>
    </row>
    <row r="18" s="125" customFormat="true" ht="18" hidden="false" customHeight="true" outlineLevel="0" collapsed="false">
      <c r="A18" s="85"/>
      <c r="B18" s="86" t="s">
        <v>89</v>
      </c>
      <c r="C18" s="212" t="n">
        <v>9344.39800000001</v>
      </c>
      <c r="D18" s="213" t="n">
        <v>1492.477</v>
      </c>
      <c r="E18" s="214" t="n">
        <f aca="false">D18+C18</f>
        <v>10836.875</v>
      </c>
      <c r="F18" s="212" t="n">
        <v>21496.587</v>
      </c>
      <c r="G18" s="215" t="n">
        <v>15852.139</v>
      </c>
      <c r="H18" s="216" t="n">
        <f aca="false">G18+F18</f>
        <v>37348.726</v>
      </c>
      <c r="I18" s="217" t="n">
        <v>3884.033</v>
      </c>
      <c r="J18" s="218" t="n">
        <v>1788.294</v>
      </c>
      <c r="K18" s="216" t="n">
        <f aca="false">J18+I18</f>
        <v>5672.327</v>
      </c>
      <c r="L18" s="219" t="n">
        <f aca="false">I18+F18</f>
        <v>25380.62</v>
      </c>
      <c r="M18" s="220" t="n">
        <f aca="false">J18+G18</f>
        <v>17640.433</v>
      </c>
      <c r="N18" s="216" t="n">
        <f aca="false">K18+H18</f>
        <v>43021.053</v>
      </c>
      <c r="O18" s="108" t="n">
        <f aca="false">N18+E18</f>
        <v>53857.928</v>
      </c>
    </row>
    <row r="19" customFormat="false" ht="18" hidden="false" customHeight="true" outlineLevel="0" collapsed="false">
      <c r="A19" s="85"/>
      <c r="B19" s="86" t="s">
        <v>90</v>
      </c>
      <c r="C19" s="212" t="n">
        <v>10433.909</v>
      </c>
      <c r="D19" s="213" t="n">
        <v>1487.081</v>
      </c>
      <c r="E19" s="214" t="n">
        <f aca="false">D19+C19</f>
        <v>11920.99</v>
      </c>
      <c r="F19" s="212" t="n">
        <v>22948.59</v>
      </c>
      <c r="G19" s="215" t="n">
        <v>16271.062</v>
      </c>
      <c r="H19" s="216" t="n">
        <f aca="false">G19+F19</f>
        <v>39219.652</v>
      </c>
      <c r="I19" s="217" t="n">
        <v>4125.663</v>
      </c>
      <c r="J19" s="218" t="n">
        <v>2530.17</v>
      </c>
      <c r="K19" s="216" t="n">
        <f aca="false">J19+I19</f>
        <v>6655.833</v>
      </c>
      <c r="L19" s="219" t="n">
        <f aca="false">I19+F19</f>
        <v>27074.253</v>
      </c>
      <c r="M19" s="220" t="n">
        <f aca="false">J19+G19</f>
        <v>18801.232</v>
      </c>
      <c r="N19" s="216" t="n">
        <f aca="false">K19+H19</f>
        <v>45875.485</v>
      </c>
      <c r="O19" s="108" t="n">
        <f aca="false">N19+E19</f>
        <v>57796.475</v>
      </c>
    </row>
    <row r="20" s="126" customFormat="true" ht="18" hidden="false" customHeight="true" outlineLevel="0" collapsed="false">
      <c r="A20" s="85"/>
      <c r="B20" s="86" t="s">
        <v>91</v>
      </c>
      <c r="C20" s="212" t="n">
        <v>10947.225</v>
      </c>
      <c r="D20" s="213" t="n">
        <v>1142.281</v>
      </c>
      <c r="E20" s="214" t="n">
        <f aca="false">D20+C20</f>
        <v>12089.506</v>
      </c>
      <c r="F20" s="212" t="n">
        <v>24257.599</v>
      </c>
      <c r="G20" s="215" t="n">
        <v>18091.513</v>
      </c>
      <c r="H20" s="216" t="n">
        <f aca="false">G20+F20</f>
        <v>42349.112</v>
      </c>
      <c r="I20" s="217" t="n">
        <v>928.058</v>
      </c>
      <c r="J20" s="218" t="n">
        <v>1347.965</v>
      </c>
      <c r="K20" s="216" t="n">
        <f aca="false">J20+I20</f>
        <v>2276.023</v>
      </c>
      <c r="L20" s="219" t="n">
        <f aca="false">I20+F20</f>
        <v>25185.657</v>
      </c>
      <c r="M20" s="220" t="n">
        <f aca="false">J20+G20</f>
        <v>19439.478</v>
      </c>
      <c r="N20" s="216" t="n">
        <f aca="false">K20+H20</f>
        <v>44625.135</v>
      </c>
      <c r="O20" s="108" t="n">
        <f aca="false">N20+E20</f>
        <v>56714.641</v>
      </c>
    </row>
    <row r="21" customFormat="false" ht="18" hidden="false" customHeight="true" outlineLevel="0" collapsed="false">
      <c r="A21" s="85"/>
      <c r="B21" s="86" t="s">
        <v>92</v>
      </c>
      <c r="C21" s="212" t="n">
        <v>11087.119</v>
      </c>
      <c r="D21" s="213" t="n">
        <v>1260.414</v>
      </c>
      <c r="E21" s="214" t="n">
        <f aca="false">D21+C21</f>
        <v>12347.533</v>
      </c>
      <c r="F21" s="212" t="n">
        <v>22785.883</v>
      </c>
      <c r="G21" s="215" t="n">
        <v>18470.318</v>
      </c>
      <c r="H21" s="216" t="n">
        <f aca="false">G21+F21</f>
        <v>41256.201</v>
      </c>
      <c r="I21" s="217" t="n">
        <v>2968.086</v>
      </c>
      <c r="J21" s="218" t="n">
        <v>1252.679</v>
      </c>
      <c r="K21" s="216" t="n">
        <f aca="false">J21+I21</f>
        <v>4220.765</v>
      </c>
      <c r="L21" s="219" t="n">
        <f aca="false">I21+F21</f>
        <v>25753.969</v>
      </c>
      <c r="M21" s="220" t="n">
        <f aca="false">J21+G21</f>
        <v>19722.997</v>
      </c>
      <c r="N21" s="216" t="n">
        <f aca="false">K21+H21</f>
        <v>45476.966</v>
      </c>
      <c r="O21" s="108" t="n">
        <f aca="false">N21+E21</f>
        <v>57824.499</v>
      </c>
    </row>
    <row r="22" customFormat="false" ht="18" hidden="false" customHeight="true" outlineLevel="0" collapsed="false">
      <c r="A22" s="85"/>
      <c r="B22" s="86" t="s">
        <v>93</v>
      </c>
      <c r="C22" s="212" t="n">
        <v>12287.607</v>
      </c>
      <c r="D22" s="213" t="n">
        <v>1144.022</v>
      </c>
      <c r="E22" s="214" t="n">
        <f aca="false">D22+C22</f>
        <v>13431.629</v>
      </c>
      <c r="F22" s="212" t="n">
        <v>21029.969</v>
      </c>
      <c r="G22" s="215" t="n">
        <v>18061.469</v>
      </c>
      <c r="H22" s="216" t="n">
        <f aca="false">G22+F22</f>
        <v>39091.438</v>
      </c>
      <c r="I22" s="217" t="n">
        <v>4571.611</v>
      </c>
      <c r="J22" s="218" t="n">
        <v>3328.972</v>
      </c>
      <c r="K22" s="216" t="n">
        <f aca="false">J22+I22</f>
        <v>7900.583</v>
      </c>
      <c r="L22" s="219" t="n">
        <f aca="false">I22+F22</f>
        <v>25601.58</v>
      </c>
      <c r="M22" s="220" t="n">
        <f aca="false">J22+G22</f>
        <v>21390.441</v>
      </c>
      <c r="N22" s="216" t="n">
        <f aca="false">K22+H22</f>
        <v>46992.021</v>
      </c>
      <c r="O22" s="108" t="n">
        <f aca="false">N22+E22</f>
        <v>60423.65</v>
      </c>
    </row>
    <row r="23" customFormat="false" ht="3.7" hidden="false" customHeight="true" outlineLevel="0" collapsed="false">
      <c r="A23" s="128"/>
      <c r="B23" s="129"/>
      <c r="C23" s="130"/>
      <c r="D23" s="131"/>
      <c r="E23" s="222" t="n">
        <f aca="false">D23+C23</f>
        <v>0</v>
      </c>
      <c r="F23" s="133"/>
      <c r="G23" s="134"/>
      <c r="H23" s="136"/>
      <c r="I23" s="133"/>
      <c r="J23" s="134"/>
      <c r="K23" s="136"/>
      <c r="L23" s="137" t="n">
        <f aca="false">I23+F23</f>
        <v>0</v>
      </c>
      <c r="M23" s="138" t="n">
        <f aca="false">J23+G23</f>
        <v>0</v>
      </c>
      <c r="N23" s="136" t="n">
        <f aca="false">K23+H23</f>
        <v>0</v>
      </c>
      <c r="O23" s="223" t="n">
        <f aca="false">N23+E23</f>
        <v>0</v>
      </c>
    </row>
    <row r="24" s="236" customFormat="true" ht="19.1" hidden="false" customHeight="true" outlineLevel="0" collapsed="false">
      <c r="A24" s="140" t="n">
        <v>2011</v>
      </c>
      <c r="B24" s="224" t="s">
        <v>82</v>
      </c>
      <c r="C24" s="225" t="n">
        <v>8243.454</v>
      </c>
      <c r="D24" s="226" t="n">
        <v>771.66</v>
      </c>
      <c r="E24" s="227" t="n">
        <f aca="false">D24+C24</f>
        <v>9015.114</v>
      </c>
      <c r="F24" s="228" t="n">
        <v>23014.382</v>
      </c>
      <c r="G24" s="229" t="n">
        <v>14748.974</v>
      </c>
      <c r="H24" s="230" t="n">
        <f aca="false">G24+F24</f>
        <v>37763.356</v>
      </c>
      <c r="I24" s="231" t="n">
        <v>4327.534</v>
      </c>
      <c r="J24" s="232" t="n">
        <v>2376.516</v>
      </c>
      <c r="K24" s="230" t="n">
        <f aca="false">J24+I24</f>
        <v>6704.05</v>
      </c>
      <c r="L24" s="233" t="n">
        <f aca="false">I24+F24</f>
        <v>27341.916</v>
      </c>
      <c r="M24" s="234" t="n">
        <f aca="false">J24+G24</f>
        <v>17125.49</v>
      </c>
      <c r="N24" s="230" t="n">
        <f aca="false">K24+H24</f>
        <v>44467.406</v>
      </c>
      <c r="O24" s="235" t="n">
        <f aca="false">N24+E24</f>
        <v>53482.52</v>
      </c>
    </row>
    <row r="25" s="236" customFormat="true" ht="19.1" hidden="false" customHeight="true" outlineLevel="0" collapsed="false">
      <c r="A25" s="140"/>
      <c r="B25" s="224" t="s">
        <v>83</v>
      </c>
      <c r="C25" s="225" t="n">
        <v>9170.315</v>
      </c>
      <c r="D25" s="226" t="n">
        <v>721.646999999999</v>
      </c>
      <c r="E25" s="227" t="n">
        <f aca="false">D25+C25</f>
        <v>9891.962</v>
      </c>
      <c r="F25" s="228" t="n">
        <v>24369.356</v>
      </c>
      <c r="G25" s="229" t="n">
        <v>14698.931</v>
      </c>
      <c r="H25" s="230" t="n">
        <f aca="false">G25+F25</f>
        <v>39068.287</v>
      </c>
      <c r="I25" s="231" t="n">
        <v>4065.811</v>
      </c>
      <c r="J25" s="232" t="n">
        <v>2015.915</v>
      </c>
      <c r="K25" s="230" t="n">
        <f aca="false">J25+I25</f>
        <v>6081.726</v>
      </c>
      <c r="L25" s="233" t="n">
        <f aca="false">I25+F25</f>
        <v>28435.167</v>
      </c>
      <c r="M25" s="234" t="n">
        <f aca="false">J25+G25</f>
        <v>16714.846</v>
      </c>
      <c r="N25" s="230" t="n">
        <f aca="false">K25+H25</f>
        <v>45150.013</v>
      </c>
      <c r="O25" s="235" t="n">
        <f aca="false">N25+E25</f>
        <v>55041.975</v>
      </c>
    </row>
    <row r="26" s="238" customFormat="true" ht="19.1" hidden="false" customHeight="true" outlineLevel="0" collapsed="false">
      <c r="A26" s="237"/>
      <c r="B26" s="224" t="s">
        <v>84</v>
      </c>
      <c r="C26" s="225" t="n">
        <v>10194.743</v>
      </c>
      <c r="D26" s="226" t="n">
        <v>850.272999999998</v>
      </c>
      <c r="E26" s="227" t="n">
        <f aca="false">D26+C26</f>
        <v>11045.016</v>
      </c>
      <c r="F26" s="228" t="n">
        <v>23604.108</v>
      </c>
      <c r="G26" s="229" t="n">
        <v>16351.457</v>
      </c>
      <c r="H26" s="230" t="n">
        <f aca="false">G26+F26</f>
        <v>39955.565</v>
      </c>
      <c r="I26" s="231" t="n">
        <v>2848.476</v>
      </c>
      <c r="J26" s="232" t="n">
        <v>1721.461</v>
      </c>
      <c r="K26" s="230" t="n">
        <f aca="false">J26+I26</f>
        <v>4569.937</v>
      </c>
      <c r="L26" s="233" t="n">
        <f aca="false">I26+F26</f>
        <v>26452.584</v>
      </c>
      <c r="M26" s="234" t="n">
        <f aca="false">J26+G26</f>
        <v>18072.918</v>
      </c>
      <c r="N26" s="230" t="n">
        <f aca="false">K26+H26</f>
        <v>44525.502</v>
      </c>
      <c r="O26" s="235" t="n">
        <f aca="false">N26+E26</f>
        <v>55570.518</v>
      </c>
    </row>
    <row r="27" s="238" customFormat="true" ht="19.1" hidden="false" customHeight="true" outlineLevel="0" collapsed="false">
      <c r="A27" s="237"/>
      <c r="B27" s="239" t="s">
        <v>85</v>
      </c>
      <c r="C27" s="240" t="n">
        <v>10061.123</v>
      </c>
      <c r="D27" s="241" t="n">
        <v>820.678999999999</v>
      </c>
      <c r="E27" s="242" t="n">
        <f aca="false">D27+C27</f>
        <v>10881.802</v>
      </c>
      <c r="F27" s="243" t="n">
        <v>29851.353</v>
      </c>
      <c r="G27" s="244" t="n">
        <v>16788.541</v>
      </c>
      <c r="H27" s="245" t="n">
        <f aca="false">G27+F27</f>
        <v>46639.894</v>
      </c>
      <c r="I27" s="246" t="n">
        <v>6428.425</v>
      </c>
      <c r="J27" s="247" t="n">
        <v>2510.161</v>
      </c>
      <c r="K27" s="245" t="n">
        <f aca="false">J27+I27</f>
        <v>8938.586</v>
      </c>
      <c r="L27" s="248" t="n">
        <f aca="false">I27+F27</f>
        <v>36279.778</v>
      </c>
      <c r="M27" s="249" t="n">
        <f aca="false">J27+G27</f>
        <v>19298.702</v>
      </c>
      <c r="N27" s="245" t="n">
        <f aca="false">K27+H27</f>
        <v>55578.48</v>
      </c>
      <c r="O27" s="250" t="n">
        <f aca="false">N27+E27</f>
        <v>66460.282</v>
      </c>
    </row>
    <row r="28" customFormat="false" ht="18" hidden="false" customHeight="true" outlineLevel="0" collapsed="false">
      <c r="A28" s="144" t="s">
        <v>94</v>
      </c>
      <c r="B28" s="145"/>
      <c r="C28" s="133"/>
      <c r="D28" s="134"/>
      <c r="E28" s="251"/>
      <c r="F28" s="133"/>
      <c r="G28" s="134"/>
      <c r="H28" s="136"/>
      <c r="I28" s="133"/>
      <c r="J28" s="134"/>
      <c r="K28" s="136"/>
      <c r="L28" s="137"/>
      <c r="M28" s="138"/>
      <c r="N28" s="136"/>
      <c r="O28" s="139"/>
      <c r="Q28" s="252"/>
    </row>
    <row r="29" customFormat="false" ht="18" hidden="false" customHeight="true" outlineLevel="0" collapsed="false">
      <c r="A29" s="86" t="s">
        <v>106</v>
      </c>
      <c r="B29" s="86"/>
      <c r="C29" s="98" t="n">
        <f aca="false">SUM(C11:C14)</f>
        <v>36188.186</v>
      </c>
      <c r="D29" s="101" t="n">
        <f aca="false">SUM(D11:D14)</f>
        <v>4206.002</v>
      </c>
      <c r="E29" s="150" t="n">
        <f aca="false">SUM(E11:E14)</f>
        <v>40394.188</v>
      </c>
      <c r="F29" s="98" t="n">
        <f aca="false">SUM(F11:F14)</f>
        <v>104470.721</v>
      </c>
      <c r="G29" s="101" t="n">
        <f aca="false">SUM(G11:G14)</f>
        <v>63008.495</v>
      </c>
      <c r="H29" s="150" t="n">
        <f aca="false">SUM(H11:H14)</f>
        <v>167479.216</v>
      </c>
      <c r="I29" s="98" t="n">
        <f aca="false">SUM(I11:I14)</f>
        <v>11608.006</v>
      </c>
      <c r="J29" s="101" t="n">
        <f aca="false">SUM(J11:J14)</f>
        <v>4478.147</v>
      </c>
      <c r="K29" s="150" t="n">
        <f aca="false">SUM(K11:K14)</f>
        <v>16086.153</v>
      </c>
      <c r="L29" s="98" t="n">
        <f aca="false">SUM(L11:L14)</f>
        <v>116078.727</v>
      </c>
      <c r="M29" s="101" t="n">
        <f aca="false">SUM(M11:M14)</f>
        <v>67486.642</v>
      </c>
      <c r="N29" s="150" t="n">
        <f aca="false">SUM(N11:N14)</f>
        <v>183565.369</v>
      </c>
      <c r="O29" s="151" t="n">
        <f aca="false">SUM(O11:O14)</f>
        <v>223959.557</v>
      </c>
    </row>
    <row r="30" customFormat="false" ht="18" hidden="false" customHeight="true" outlineLevel="0" collapsed="false">
      <c r="A30" s="86" t="s">
        <v>107</v>
      </c>
      <c r="B30" s="86"/>
      <c r="C30" s="152" t="n">
        <f aca="false">SUM(C24:C27)</f>
        <v>37669.635</v>
      </c>
      <c r="D30" s="153" t="n">
        <f aca="false">SUM(D24:D27)</f>
        <v>3164.259</v>
      </c>
      <c r="E30" s="156" t="n">
        <f aca="false">SUM(E24:E27)</f>
        <v>40833.894</v>
      </c>
      <c r="F30" s="155" t="n">
        <f aca="false">SUM(F24:F27)</f>
        <v>100839.199</v>
      </c>
      <c r="G30" s="153" t="n">
        <f aca="false">SUM(G24:G27)</f>
        <v>62587.903</v>
      </c>
      <c r="H30" s="156" t="n">
        <f aca="false">SUM(H24:H27)</f>
        <v>163427.102</v>
      </c>
      <c r="I30" s="155" t="n">
        <f aca="false">SUM(I24:I27)</f>
        <v>17670.246</v>
      </c>
      <c r="J30" s="153" t="n">
        <f aca="false">SUM(J24:J27)</f>
        <v>8624.053</v>
      </c>
      <c r="K30" s="156" t="n">
        <f aca="false">SUM(K24:K27)</f>
        <v>26294.299</v>
      </c>
      <c r="L30" s="155" t="n">
        <f aca="false">SUM(L24:L27)</f>
        <v>118509.445</v>
      </c>
      <c r="M30" s="153" t="n">
        <f aca="false">SUM(M24:M27)</f>
        <v>71211.956</v>
      </c>
      <c r="N30" s="156" t="n">
        <f aca="false">SUM(N24:N27)</f>
        <v>189721.401</v>
      </c>
      <c r="O30" s="157" t="n">
        <f aca="false">SUM(O24:O27)</f>
        <v>230555.295</v>
      </c>
    </row>
    <row r="31" customFormat="false" ht="17.15" hidden="false" customHeight="true" outlineLevel="0" collapsed="false">
      <c r="A31" s="158" t="s">
        <v>97</v>
      </c>
      <c r="B31" s="145"/>
      <c r="C31" s="133"/>
      <c r="D31" s="134"/>
      <c r="E31" s="251"/>
      <c r="F31" s="133"/>
      <c r="G31" s="134"/>
      <c r="H31" s="136"/>
      <c r="I31" s="133"/>
      <c r="J31" s="134"/>
      <c r="K31" s="136"/>
      <c r="L31" s="137"/>
      <c r="M31" s="138"/>
      <c r="N31" s="136"/>
      <c r="O31" s="139"/>
    </row>
    <row r="32" customFormat="false" ht="17.15" hidden="false" customHeight="true" outlineLevel="0" collapsed="false">
      <c r="A32" s="86" t="s">
        <v>98</v>
      </c>
      <c r="B32" s="86"/>
      <c r="C32" s="160" t="n">
        <f aca="false">(C27/C14-1)*100</f>
        <v>14.9140930286798</v>
      </c>
      <c r="D32" s="161" t="n">
        <f aca="false">(D27/D14-1)*100</f>
        <v>-31.6045547015051</v>
      </c>
      <c r="E32" s="165" t="n">
        <f aca="false">(E27/E14-1)*100</f>
        <v>9.30721350331278</v>
      </c>
      <c r="F32" s="160" t="n">
        <f aca="false">(F27/F14-1)*100</f>
        <v>5.90180505968447</v>
      </c>
      <c r="G32" s="163" t="n">
        <f aca="false">(G27/G14-1)*100</f>
        <v>2.58276227632539</v>
      </c>
      <c r="H32" s="165" t="n">
        <f aca="false">(H27/H14-1)*100</f>
        <v>4.68262329145186</v>
      </c>
      <c r="I32" s="164" t="n">
        <f aca="false">(I27/I14-1)*100</f>
        <v>16.5949241756868</v>
      </c>
      <c r="J32" s="161" t="n">
        <f aca="false">(J27/J14-1)*100</f>
        <v>73.8729977314839</v>
      </c>
      <c r="K32" s="165" t="n">
        <f aca="false">(K27/K14-1)*100</f>
        <v>28.4806811530709</v>
      </c>
      <c r="L32" s="164" t="n">
        <f aca="false">(L27/L14-1)*100</f>
        <v>7.65118251601171</v>
      </c>
      <c r="M32" s="161" t="n">
        <f aca="false">(M27/M14-1)*100</f>
        <v>8.36168847849677</v>
      </c>
      <c r="N32" s="165" t="n">
        <f aca="false">(N27/N14-1)*100</f>
        <v>7.89683553494458</v>
      </c>
      <c r="O32" s="166" t="n">
        <f aca="false">(O27/O14-1)*100</f>
        <v>8.1252652075686</v>
      </c>
    </row>
    <row r="33" customFormat="false" ht="7.45" hidden="false" customHeight="true" outlineLevel="0" collapsed="false">
      <c r="A33" s="167"/>
      <c r="B33" s="168"/>
      <c r="C33" s="169"/>
      <c r="D33" s="170"/>
      <c r="E33" s="253"/>
      <c r="F33" s="172"/>
      <c r="G33" s="173"/>
      <c r="H33" s="175"/>
      <c r="I33" s="172"/>
      <c r="J33" s="173"/>
      <c r="K33" s="175"/>
      <c r="L33" s="172"/>
      <c r="M33" s="173"/>
      <c r="N33" s="175"/>
      <c r="O33" s="176"/>
    </row>
    <row r="34" customFormat="false" ht="17.15" hidden="false" customHeight="true" outlineLevel="0" collapsed="false">
      <c r="A34" s="177" t="s">
        <v>99</v>
      </c>
      <c r="B34" s="178"/>
      <c r="C34" s="179"/>
      <c r="D34" s="180"/>
      <c r="E34" s="254"/>
      <c r="F34" s="160"/>
      <c r="G34" s="163"/>
      <c r="H34" s="183"/>
      <c r="I34" s="160"/>
      <c r="J34" s="163"/>
      <c r="K34" s="183"/>
      <c r="L34" s="160"/>
      <c r="M34" s="163"/>
      <c r="N34" s="183"/>
      <c r="O34" s="184"/>
    </row>
    <row r="35" customFormat="false" ht="17.15" hidden="false" customHeight="true" outlineLevel="0" collapsed="false">
      <c r="A35" s="255" t="s">
        <v>100</v>
      </c>
      <c r="B35" s="186"/>
      <c r="C35" s="187" t="n">
        <f aca="false">(C30/C29-1)*100</f>
        <v>4.0937365581132</v>
      </c>
      <c r="D35" s="188" t="n">
        <f aca="false">(D30/D29-1)*100</f>
        <v>-24.7680100960485</v>
      </c>
      <c r="E35" s="192" t="n">
        <f aca="false">(E30/E29-1)*100</f>
        <v>1.08853778667368</v>
      </c>
      <c r="F35" s="187" t="n">
        <f aca="false">(F30/F29-1)*100</f>
        <v>-3.47611461396921</v>
      </c>
      <c r="G35" s="190" t="n">
        <f aca="false">(G30/G29-1)*100</f>
        <v>-0.667516340455332</v>
      </c>
      <c r="H35" s="192" t="n">
        <f aca="false">(H30/H29-1)*100</f>
        <v>-2.41947275415952</v>
      </c>
      <c r="I35" s="191" t="n">
        <f aca="false">(I30/I29-1)*100</f>
        <v>52.2246456454278</v>
      </c>
      <c r="J35" s="188" t="n">
        <f aca="false">(J30/J29-1)*100</f>
        <v>92.5808375651804</v>
      </c>
      <c r="K35" s="192" t="n">
        <f aca="false">(K30/K29-1)*100</f>
        <v>63.4592124046066</v>
      </c>
      <c r="L35" s="191" t="n">
        <f aca="false">(L30/L29-1)*100</f>
        <v>2.09402537641545</v>
      </c>
      <c r="M35" s="188" t="n">
        <f aca="false">(M30/M29-1)*100</f>
        <v>5.52007610632044</v>
      </c>
      <c r="N35" s="192" t="n">
        <f aca="false">(N30/N29-1)*100</f>
        <v>3.35359116675218</v>
      </c>
      <c r="O35" s="193" t="n">
        <f aca="false">(O30/O29-1)*100</f>
        <v>2.945057620381</v>
      </c>
    </row>
    <row r="36" customFormat="false" ht="17.3" hidden="false" customHeight="true" outlineLevel="0" collapsed="false">
      <c r="A36" s="256" t="s">
        <v>101</v>
      </c>
      <c r="B36" s="195"/>
      <c r="C36" s="196"/>
      <c r="D36" s="196"/>
      <c r="E36" s="196"/>
      <c r="F36" s="257"/>
      <c r="G36" s="257"/>
      <c r="H36" s="257"/>
      <c r="I36" s="257"/>
      <c r="J36" s="257"/>
      <c r="K36" s="257"/>
      <c r="L36" s="257"/>
      <c r="M36" s="257"/>
      <c r="N36" s="257"/>
    </row>
    <row r="37" customFormat="false" ht="13.6" hidden="false" customHeight="true" outlineLevel="0" collapsed="false">
      <c r="A37" s="256" t="s">
        <v>108</v>
      </c>
      <c r="B37" s="197"/>
      <c r="C37" s="197"/>
      <c r="D37" s="197"/>
      <c r="E37" s="197"/>
      <c r="F37" s="198"/>
      <c r="G37" s="198"/>
      <c r="H37" s="198"/>
      <c r="I37" s="198"/>
      <c r="J37" s="198"/>
      <c r="K37" s="198"/>
      <c r="L37" s="198"/>
      <c r="M37" s="198"/>
      <c r="N37" s="198"/>
    </row>
    <row r="38" customFormat="false" ht="14.85" hidden="false" customHeight="false" outlineLevel="0" collapsed="false">
      <c r="A38" s="198" t="s">
        <v>109</v>
      </c>
      <c r="B38" s="198"/>
      <c r="C38" s="198"/>
      <c r="D38" s="198"/>
      <c r="E38" s="198"/>
      <c r="F38" s="198"/>
      <c r="G38" s="198"/>
      <c r="H38" s="198"/>
      <c r="I38" s="198"/>
      <c r="J38" s="198"/>
      <c r="K38" s="198"/>
      <c r="L38" s="198"/>
      <c r="M38" s="198"/>
      <c r="N38" s="198"/>
    </row>
    <row r="39" customFormat="false" ht="14.85" hidden="false" customHeight="false" outlineLevel="0" collapsed="false">
      <c r="A39" s="198"/>
      <c r="B39" s="198"/>
      <c r="C39" s="199"/>
      <c r="D39" s="198"/>
      <c r="E39" s="198"/>
      <c r="F39" s="198"/>
      <c r="G39" s="198"/>
      <c r="H39" s="198"/>
      <c r="I39" s="198"/>
      <c r="J39" s="198"/>
      <c r="K39" s="198"/>
      <c r="L39" s="198"/>
      <c r="M39" s="198"/>
      <c r="N39" s="198"/>
    </row>
    <row r="40" customFormat="false" ht="14.85" hidden="false" customHeight="false" outlineLevel="0" collapsed="false">
      <c r="A40" s="198"/>
      <c r="B40" s="198"/>
      <c r="C40" s="198"/>
      <c r="D40" s="198"/>
      <c r="E40" s="198"/>
      <c r="F40" s="198"/>
      <c r="G40" s="198"/>
      <c r="H40" s="198"/>
      <c r="I40" s="198"/>
      <c r="J40" s="198"/>
      <c r="K40" s="198"/>
      <c r="L40" s="198"/>
      <c r="M40" s="198"/>
      <c r="N40" s="198"/>
    </row>
    <row r="41" customFormat="false" ht="14.85" hidden="false" customHeight="false" outlineLevel="0" collapsed="false">
      <c r="A41" s="198"/>
      <c r="B41" s="198"/>
      <c r="C41" s="198"/>
      <c r="D41" s="198"/>
      <c r="E41" s="198"/>
      <c r="F41" s="198"/>
      <c r="G41" s="198"/>
      <c r="H41" s="198"/>
      <c r="I41" s="198"/>
      <c r="J41" s="198"/>
      <c r="K41" s="198"/>
      <c r="L41" s="198"/>
      <c r="M41" s="198"/>
      <c r="N41" s="198"/>
    </row>
    <row r="42" customFormat="false" ht="14.85" hidden="false" customHeight="false" outlineLevel="0" collapsed="false">
      <c r="A42" s="198"/>
      <c r="B42" s="198"/>
      <c r="C42" s="198"/>
      <c r="D42" s="198"/>
      <c r="E42" s="198"/>
      <c r="F42" s="198"/>
      <c r="G42" s="198"/>
      <c r="H42" s="198"/>
      <c r="I42" s="198"/>
      <c r="J42" s="198"/>
      <c r="K42" s="198"/>
      <c r="L42" s="198"/>
      <c r="M42" s="198"/>
      <c r="N42" s="198"/>
    </row>
    <row r="43" customFormat="false" ht="14.85" hidden="false" customHeight="false" outlineLevel="0" collapsed="false">
      <c r="A43" s="198"/>
      <c r="B43" s="198"/>
      <c r="C43" s="198"/>
      <c r="D43" s="198"/>
      <c r="E43" s="198"/>
      <c r="F43" s="198"/>
      <c r="G43" s="198"/>
      <c r="H43" s="198"/>
      <c r="I43" s="198"/>
      <c r="J43" s="198"/>
      <c r="K43" s="198"/>
      <c r="L43" s="198"/>
      <c r="M43" s="198"/>
      <c r="N43" s="198"/>
    </row>
    <row r="44" customFormat="false" ht="14.85" hidden="false" customHeight="false" outlineLevel="0" collapsed="false">
      <c r="A44" s="198"/>
      <c r="B44" s="198"/>
      <c r="C44" s="198"/>
      <c r="D44" s="198"/>
      <c r="E44" s="198"/>
      <c r="F44" s="198"/>
      <c r="G44" s="198"/>
      <c r="H44" s="198"/>
      <c r="I44" s="198"/>
      <c r="J44" s="198"/>
      <c r="K44" s="198"/>
      <c r="L44" s="198"/>
      <c r="M44" s="198"/>
      <c r="N44" s="198"/>
    </row>
    <row r="45" customFormat="false" ht="14.85" hidden="false" customHeight="false" outlineLevel="0" collapsed="false">
      <c r="A45" s="198"/>
      <c r="B45" s="198"/>
      <c r="C45" s="198"/>
      <c r="D45" s="198"/>
      <c r="E45" s="198"/>
      <c r="F45" s="198"/>
      <c r="G45" s="198"/>
      <c r="H45" s="198"/>
      <c r="I45" s="198"/>
      <c r="J45" s="198"/>
      <c r="K45" s="198"/>
      <c r="L45" s="198"/>
      <c r="M45" s="198"/>
      <c r="N45" s="198"/>
    </row>
    <row r="46" customFormat="false" ht="14.85" hidden="false" customHeight="false" outlineLevel="0" collapsed="false">
      <c r="A46" s="198"/>
      <c r="B46" s="198"/>
      <c r="C46" s="198"/>
      <c r="D46" s="198"/>
      <c r="E46" s="198"/>
      <c r="F46" s="198"/>
      <c r="G46" s="198"/>
      <c r="H46" s="198"/>
      <c r="I46" s="198"/>
      <c r="J46" s="198"/>
      <c r="K46" s="198"/>
      <c r="L46" s="198"/>
      <c r="M46" s="198"/>
      <c r="N46" s="198"/>
    </row>
    <row r="47" customFormat="false" ht="14.85" hidden="false" customHeight="false" outlineLevel="0" collapsed="false">
      <c r="A47" s="198"/>
      <c r="B47" s="198"/>
      <c r="C47" s="198"/>
      <c r="D47" s="198"/>
      <c r="E47" s="198"/>
      <c r="F47" s="198"/>
      <c r="G47" s="198"/>
      <c r="H47" s="198"/>
      <c r="I47" s="198"/>
      <c r="J47" s="198"/>
      <c r="K47" s="198"/>
      <c r="L47" s="198"/>
      <c r="M47" s="198"/>
      <c r="N47" s="198"/>
    </row>
    <row r="48" customFormat="false" ht="14.85" hidden="false" customHeight="false" outlineLevel="0" collapsed="false">
      <c r="A48" s="198"/>
      <c r="B48" s="198"/>
      <c r="C48" s="198"/>
      <c r="D48" s="198"/>
      <c r="E48" s="198"/>
      <c r="F48" s="198"/>
      <c r="G48" s="198"/>
      <c r="H48" s="198"/>
      <c r="I48" s="198"/>
      <c r="J48" s="198"/>
      <c r="K48" s="198"/>
      <c r="L48" s="198"/>
      <c r="M48" s="198"/>
      <c r="N48" s="198"/>
    </row>
    <row r="49" customFormat="false" ht="14.85" hidden="false" customHeight="false" outlineLevel="0" collapsed="false">
      <c r="A49" s="198"/>
      <c r="B49" s="198"/>
      <c r="C49" s="198"/>
      <c r="D49" s="198"/>
      <c r="E49" s="198"/>
      <c r="F49" s="198"/>
      <c r="G49" s="198"/>
      <c r="H49" s="198"/>
      <c r="I49" s="198"/>
      <c r="J49" s="198"/>
      <c r="K49" s="198"/>
      <c r="L49" s="198"/>
      <c r="M49" s="198"/>
      <c r="N49" s="198"/>
    </row>
    <row r="50" customFormat="false" ht="14.85" hidden="false" customHeight="false" outlineLevel="0" collapsed="false">
      <c r="A50" s="198"/>
      <c r="B50" s="198"/>
      <c r="C50" s="198"/>
      <c r="D50" s="198"/>
      <c r="E50" s="198"/>
      <c r="F50" s="198"/>
      <c r="G50" s="198"/>
      <c r="H50" s="198"/>
      <c r="I50" s="198"/>
      <c r="J50" s="198"/>
      <c r="K50" s="198"/>
      <c r="L50" s="198"/>
      <c r="M50" s="198"/>
      <c r="N50" s="198"/>
    </row>
    <row r="51" customFormat="false" ht="14.85" hidden="false" customHeight="false" outlineLevel="0" collapsed="false">
      <c r="A51" s="198"/>
      <c r="B51" s="198"/>
      <c r="C51" s="198"/>
      <c r="D51" s="198"/>
      <c r="E51" s="198"/>
      <c r="F51" s="198"/>
      <c r="G51" s="198"/>
      <c r="H51" s="198"/>
      <c r="I51" s="198"/>
      <c r="J51" s="198"/>
      <c r="K51" s="198"/>
      <c r="L51" s="198"/>
      <c r="M51" s="198"/>
      <c r="N51" s="198"/>
    </row>
    <row r="52" customFormat="false" ht="14.85" hidden="false" customHeight="false" outlineLevel="0" collapsed="false">
      <c r="A52" s="198"/>
      <c r="B52" s="198"/>
      <c r="C52" s="198"/>
      <c r="D52" s="198"/>
      <c r="E52" s="198"/>
      <c r="F52" s="198"/>
      <c r="G52" s="198"/>
      <c r="H52" s="198"/>
      <c r="I52" s="198"/>
      <c r="J52" s="198"/>
      <c r="K52" s="198"/>
      <c r="L52" s="198"/>
      <c r="M52" s="198"/>
      <c r="N52" s="198"/>
    </row>
    <row r="53" customFormat="false" ht="14.85" hidden="false" customHeight="false" outlineLevel="0" collapsed="false">
      <c r="A53" s="198"/>
      <c r="B53" s="198"/>
      <c r="C53" s="198"/>
      <c r="D53" s="198"/>
      <c r="E53" s="198"/>
      <c r="F53" s="198"/>
      <c r="G53" s="198"/>
      <c r="H53" s="198"/>
      <c r="I53" s="198"/>
      <c r="J53" s="198"/>
      <c r="K53" s="198"/>
      <c r="L53" s="198"/>
      <c r="M53" s="198"/>
      <c r="N53" s="198"/>
    </row>
    <row r="54" customFormat="false" ht="14.85" hidden="false" customHeight="false" outlineLevel="0" collapsed="false">
      <c r="A54" s="198"/>
      <c r="B54" s="198"/>
      <c r="C54" s="198"/>
      <c r="D54" s="198"/>
      <c r="E54" s="198"/>
      <c r="F54" s="198"/>
      <c r="G54" s="198"/>
      <c r="H54" s="198"/>
      <c r="I54" s="198"/>
      <c r="J54" s="198"/>
      <c r="K54" s="198"/>
      <c r="L54" s="198"/>
      <c r="M54" s="198"/>
      <c r="N54" s="198"/>
    </row>
    <row r="55" customFormat="false" ht="14.85" hidden="false" customHeight="false" outlineLevel="0" collapsed="false">
      <c r="A55" s="198"/>
      <c r="B55" s="198"/>
      <c r="C55" s="198"/>
      <c r="D55" s="198"/>
      <c r="E55" s="198"/>
      <c r="F55" s="198"/>
      <c r="G55" s="198"/>
      <c r="H55" s="198"/>
      <c r="I55" s="198"/>
      <c r="J55" s="198"/>
      <c r="K55" s="198"/>
      <c r="L55" s="198"/>
      <c r="M55" s="198"/>
      <c r="N55" s="198"/>
    </row>
    <row r="56" customFormat="false" ht="14.85" hidden="false" customHeight="false" outlineLevel="0" collapsed="false">
      <c r="A56" s="198"/>
      <c r="B56" s="198"/>
      <c r="C56" s="198"/>
      <c r="D56" s="198"/>
      <c r="E56" s="198"/>
      <c r="F56" s="198"/>
      <c r="G56" s="198"/>
      <c r="H56" s="198"/>
      <c r="I56" s="198"/>
      <c r="J56" s="198"/>
      <c r="K56" s="198"/>
      <c r="L56" s="198"/>
      <c r="M56" s="198"/>
      <c r="N56" s="198"/>
    </row>
    <row r="57" customFormat="false" ht="14.85" hidden="false" customHeight="false" outlineLevel="0" collapsed="false">
      <c r="A57" s="198"/>
      <c r="B57" s="198"/>
      <c r="C57" s="198"/>
      <c r="D57" s="198"/>
      <c r="E57" s="198"/>
      <c r="F57" s="198"/>
      <c r="G57" s="198"/>
      <c r="H57" s="198"/>
      <c r="I57" s="198"/>
      <c r="J57" s="198"/>
      <c r="K57" s="198"/>
      <c r="L57" s="198"/>
      <c r="M57" s="198"/>
      <c r="N57" s="198"/>
    </row>
    <row r="58" customFormat="false" ht="14.85" hidden="false" customHeight="false" outlineLevel="0" collapsed="false">
      <c r="A58" s="198"/>
      <c r="B58" s="198"/>
      <c r="C58" s="198"/>
      <c r="D58" s="198"/>
      <c r="E58" s="198"/>
      <c r="F58" s="198"/>
      <c r="G58" s="198"/>
      <c r="H58" s="198"/>
      <c r="I58" s="198"/>
      <c r="J58" s="198"/>
      <c r="K58" s="198"/>
      <c r="L58" s="198"/>
      <c r="M58" s="198"/>
      <c r="N58" s="198"/>
    </row>
    <row r="59" customFormat="false" ht="14.85" hidden="false" customHeight="false" outlineLevel="0" collapsed="false">
      <c r="A59" s="198"/>
      <c r="B59" s="198"/>
      <c r="C59" s="198"/>
      <c r="D59" s="198"/>
      <c r="E59" s="198"/>
      <c r="F59" s="198"/>
      <c r="G59" s="198"/>
      <c r="H59" s="198"/>
      <c r="I59" s="198"/>
      <c r="J59" s="198"/>
      <c r="K59" s="198"/>
      <c r="L59" s="198"/>
      <c r="M59" s="198"/>
      <c r="N59" s="198"/>
    </row>
    <row r="60" customFormat="false" ht="14.85" hidden="false" customHeight="false" outlineLevel="0" collapsed="false">
      <c r="A60" s="198"/>
      <c r="B60" s="198"/>
      <c r="C60" s="198"/>
      <c r="D60" s="198"/>
      <c r="E60" s="198"/>
      <c r="F60" s="198"/>
      <c r="G60" s="198"/>
      <c r="H60" s="198"/>
      <c r="I60" s="198"/>
      <c r="J60" s="198"/>
      <c r="K60" s="198"/>
      <c r="L60" s="198"/>
      <c r="M60" s="198"/>
      <c r="N60" s="198"/>
    </row>
    <row r="61" customFormat="false" ht="14.85" hidden="false" customHeight="false" outlineLevel="0" collapsed="false">
      <c r="A61" s="198"/>
      <c r="B61" s="198"/>
      <c r="C61" s="198"/>
      <c r="D61" s="198"/>
      <c r="E61" s="198"/>
      <c r="F61" s="198"/>
      <c r="G61" s="198"/>
      <c r="H61" s="198"/>
      <c r="I61" s="198"/>
      <c r="J61" s="198"/>
      <c r="K61" s="198"/>
      <c r="L61" s="198"/>
      <c r="M61" s="198"/>
      <c r="N61" s="198"/>
    </row>
    <row r="62" customFormat="false" ht="14.85" hidden="false" customHeight="false" outlineLevel="0" collapsed="false">
      <c r="A62" s="198"/>
      <c r="B62" s="198"/>
      <c r="C62" s="198"/>
      <c r="D62" s="198"/>
      <c r="E62" s="198"/>
      <c r="F62" s="198"/>
      <c r="G62" s="198"/>
      <c r="H62" s="198"/>
      <c r="I62" s="198"/>
      <c r="J62" s="198"/>
      <c r="K62" s="198"/>
      <c r="L62" s="198"/>
      <c r="M62" s="198"/>
      <c r="N62" s="198"/>
    </row>
    <row r="63" customFormat="false" ht="14.85" hidden="false" customHeight="false" outlineLevel="0" collapsed="false">
      <c r="A63" s="198"/>
      <c r="B63" s="198"/>
      <c r="C63" s="198"/>
      <c r="D63" s="198"/>
      <c r="E63" s="198"/>
      <c r="F63" s="198"/>
      <c r="G63" s="198"/>
      <c r="H63" s="198"/>
      <c r="I63" s="198"/>
      <c r="J63" s="198"/>
      <c r="K63" s="198"/>
      <c r="L63" s="198"/>
      <c r="M63" s="198"/>
      <c r="N63" s="198"/>
    </row>
    <row r="64" customFormat="false" ht="14.85" hidden="false" customHeight="false" outlineLevel="0" collapsed="false">
      <c r="A64" s="198"/>
      <c r="B64" s="198"/>
      <c r="C64" s="198"/>
      <c r="D64" s="198"/>
      <c r="E64" s="198"/>
      <c r="F64" s="198"/>
      <c r="G64" s="198"/>
      <c r="H64" s="198"/>
      <c r="I64" s="198"/>
      <c r="J64" s="198"/>
      <c r="K64" s="198"/>
      <c r="L64" s="198"/>
      <c r="M64" s="198"/>
      <c r="N64" s="198"/>
    </row>
    <row r="65" customFormat="false" ht="14.85" hidden="false" customHeight="false" outlineLevel="0" collapsed="false">
      <c r="A65" s="198"/>
      <c r="B65" s="198"/>
      <c r="C65" s="198"/>
      <c r="D65" s="198"/>
      <c r="E65" s="198"/>
      <c r="F65" s="198"/>
      <c r="G65" s="198"/>
      <c r="H65" s="198"/>
      <c r="I65" s="198"/>
      <c r="J65" s="198"/>
      <c r="K65" s="198"/>
      <c r="L65" s="198"/>
      <c r="M65" s="198"/>
      <c r="N65" s="198"/>
    </row>
    <row r="66" customFormat="false" ht="14.85" hidden="false" customHeight="false" outlineLevel="0" collapsed="false">
      <c r="A66" s="198"/>
      <c r="B66" s="198"/>
      <c r="C66" s="198"/>
      <c r="D66" s="198"/>
      <c r="E66" s="198"/>
      <c r="F66" s="198"/>
      <c r="G66" s="198"/>
      <c r="H66" s="198"/>
      <c r="I66" s="198"/>
      <c r="J66" s="198"/>
      <c r="K66" s="198"/>
      <c r="L66" s="198"/>
      <c r="M66" s="198"/>
      <c r="N66" s="198"/>
    </row>
    <row r="67" customFormat="false" ht="14.85" hidden="false" customHeight="false" outlineLevel="0" collapsed="false">
      <c r="A67" s="198"/>
      <c r="B67" s="198"/>
      <c r="C67" s="198"/>
      <c r="D67" s="198"/>
      <c r="E67" s="198"/>
      <c r="F67" s="198"/>
      <c r="G67" s="198"/>
      <c r="H67" s="198"/>
      <c r="I67" s="198"/>
      <c r="J67" s="198"/>
      <c r="K67" s="198"/>
      <c r="L67" s="198"/>
      <c r="M67" s="198"/>
      <c r="N67" s="198"/>
    </row>
    <row r="68" customFormat="false" ht="14.85" hidden="false" customHeight="false" outlineLevel="0" collapsed="false">
      <c r="A68" s="198"/>
      <c r="B68" s="198"/>
      <c r="C68" s="198"/>
      <c r="D68" s="198"/>
      <c r="E68" s="198"/>
      <c r="F68" s="198"/>
      <c r="G68" s="198"/>
      <c r="H68" s="198"/>
      <c r="I68" s="198"/>
      <c r="J68" s="198"/>
      <c r="K68" s="198"/>
      <c r="L68" s="198"/>
      <c r="M68" s="198"/>
      <c r="N68" s="198"/>
    </row>
    <row r="69" customFormat="false" ht="14.85" hidden="false" customHeight="false" outlineLevel="0" collapsed="false">
      <c r="A69" s="198"/>
      <c r="B69" s="198"/>
      <c r="C69" s="198"/>
      <c r="D69" s="198"/>
      <c r="E69" s="198"/>
      <c r="F69" s="198"/>
      <c r="G69" s="198"/>
      <c r="H69" s="198"/>
      <c r="I69" s="198"/>
      <c r="J69" s="198"/>
      <c r="K69" s="198"/>
      <c r="L69" s="198"/>
      <c r="M69" s="198"/>
      <c r="N69" s="198"/>
    </row>
    <row r="70" customFormat="false" ht="14.85" hidden="false" customHeight="false" outlineLevel="0" collapsed="false">
      <c r="A70" s="198"/>
      <c r="B70" s="198"/>
      <c r="C70" s="198"/>
      <c r="D70" s="198"/>
      <c r="E70" s="198"/>
      <c r="F70" s="198"/>
      <c r="G70" s="198"/>
      <c r="H70" s="198"/>
      <c r="I70" s="198"/>
      <c r="J70" s="198"/>
      <c r="K70" s="198"/>
      <c r="L70" s="198"/>
      <c r="M70" s="198"/>
      <c r="N70" s="198"/>
    </row>
    <row r="71" customFormat="false" ht="14.85" hidden="false" customHeight="false" outlineLevel="0" collapsed="false">
      <c r="A71" s="198"/>
      <c r="B71" s="198"/>
      <c r="C71" s="198"/>
      <c r="D71" s="198"/>
      <c r="E71" s="198"/>
      <c r="F71" s="198"/>
      <c r="G71" s="198"/>
      <c r="H71" s="198"/>
      <c r="I71" s="198"/>
      <c r="J71" s="198"/>
      <c r="K71" s="198"/>
      <c r="L71" s="198"/>
      <c r="M71" s="198"/>
      <c r="N71" s="198"/>
    </row>
    <row r="72" customFormat="false" ht="14.85" hidden="false" customHeight="false" outlineLevel="0" collapsed="false">
      <c r="A72" s="198"/>
      <c r="B72" s="198"/>
      <c r="C72" s="198"/>
      <c r="D72" s="198"/>
      <c r="E72" s="198"/>
      <c r="F72" s="198"/>
      <c r="G72" s="198"/>
      <c r="H72" s="198"/>
      <c r="I72" s="198"/>
      <c r="J72" s="198"/>
      <c r="K72" s="198"/>
      <c r="L72" s="198"/>
      <c r="M72" s="198"/>
      <c r="N72" s="198"/>
    </row>
    <row r="73" customFormat="false" ht="14.85" hidden="false" customHeight="false" outlineLevel="0" collapsed="false">
      <c r="A73" s="198"/>
      <c r="B73" s="198"/>
      <c r="C73" s="198"/>
      <c r="D73" s="198"/>
      <c r="E73" s="198"/>
      <c r="F73" s="198"/>
      <c r="G73" s="198"/>
      <c r="H73" s="198"/>
      <c r="I73" s="198"/>
      <c r="J73" s="198"/>
      <c r="K73" s="198"/>
      <c r="L73" s="198"/>
      <c r="M73" s="198"/>
      <c r="N73" s="198"/>
    </row>
    <row r="74" customFormat="false" ht="14.85" hidden="false" customHeight="false" outlineLevel="0" collapsed="false">
      <c r="A74" s="198"/>
      <c r="B74" s="198"/>
      <c r="C74" s="198"/>
      <c r="D74" s="198"/>
      <c r="E74" s="198"/>
      <c r="F74" s="198"/>
      <c r="G74" s="198"/>
      <c r="H74" s="198"/>
      <c r="I74" s="198"/>
      <c r="J74" s="198"/>
      <c r="K74" s="198"/>
      <c r="L74" s="198"/>
      <c r="M74" s="198"/>
      <c r="N74" s="198"/>
    </row>
    <row r="75" customFormat="false" ht="14.85" hidden="false" customHeight="false" outlineLevel="0" collapsed="false">
      <c r="A75" s="198"/>
      <c r="B75" s="198"/>
      <c r="C75" s="198"/>
      <c r="D75" s="198"/>
      <c r="E75" s="198"/>
      <c r="F75" s="198"/>
      <c r="G75" s="198"/>
      <c r="H75" s="198"/>
      <c r="I75" s="198"/>
      <c r="J75" s="198"/>
      <c r="K75" s="198"/>
      <c r="L75" s="198"/>
      <c r="M75" s="198"/>
      <c r="N75" s="198"/>
    </row>
    <row r="76" customFormat="false" ht="14.85" hidden="false" customHeight="false" outlineLevel="0" collapsed="false">
      <c r="A76" s="198"/>
      <c r="B76" s="198"/>
      <c r="C76" s="198"/>
      <c r="D76" s="198"/>
      <c r="E76" s="198"/>
      <c r="F76" s="198"/>
      <c r="G76" s="198"/>
      <c r="H76" s="198"/>
      <c r="I76" s="198"/>
      <c r="J76" s="198"/>
      <c r="K76" s="198"/>
      <c r="L76" s="198"/>
      <c r="M76" s="198"/>
      <c r="N76" s="198"/>
    </row>
    <row r="77" customFormat="false" ht="14.85" hidden="false" customHeight="false" outlineLevel="0" collapsed="false">
      <c r="A77" s="198"/>
      <c r="B77" s="198"/>
      <c r="C77" s="198"/>
      <c r="D77" s="198"/>
      <c r="E77" s="198"/>
      <c r="F77" s="198"/>
      <c r="G77" s="198"/>
      <c r="H77" s="198"/>
      <c r="I77" s="198"/>
      <c r="J77" s="198"/>
      <c r="K77" s="198"/>
      <c r="L77" s="198"/>
      <c r="M77" s="198"/>
      <c r="N77" s="198"/>
    </row>
    <row r="78" customFormat="false" ht="14.85" hidden="false" customHeight="false" outlineLevel="0" collapsed="false">
      <c r="A78" s="198"/>
      <c r="B78" s="198"/>
      <c r="C78" s="198"/>
      <c r="D78" s="198"/>
      <c r="E78" s="198"/>
      <c r="F78" s="198"/>
      <c r="G78" s="198"/>
      <c r="H78" s="198"/>
      <c r="I78" s="198"/>
      <c r="J78" s="198"/>
      <c r="K78" s="198"/>
      <c r="L78" s="198"/>
      <c r="M78" s="198"/>
      <c r="N78" s="198"/>
    </row>
    <row r="79" customFormat="false" ht="14.85" hidden="false" customHeight="false" outlineLevel="0" collapsed="false">
      <c r="A79" s="198"/>
      <c r="B79" s="198"/>
      <c r="C79" s="198"/>
      <c r="D79" s="198"/>
      <c r="E79" s="198"/>
      <c r="F79" s="198"/>
      <c r="G79" s="198"/>
      <c r="H79" s="198"/>
      <c r="I79" s="198"/>
      <c r="J79" s="198"/>
      <c r="K79" s="198"/>
      <c r="L79" s="198"/>
      <c r="M79" s="198"/>
      <c r="N79" s="198"/>
    </row>
    <row r="80" customFormat="false" ht="14.85" hidden="false" customHeight="false" outlineLevel="0" collapsed="false">
      <c r="A80" s="198"/>
      <c r="B80" s="198"/>
      <c r="C80" s="198"/>
      <c r="D80" s="198"/>
      <c r="E80" s="198"/>
      <c r="F80" s="198"/>
      <c r="G80" s="198"/>
      <c r="H80" s="198"/>
      <c r="I80" s="198"/>
      <c r="J80" s="198"/>
      <c r="K80" s="198"/>
      <c r="L80" s="198"/>
      <c r="M80" s="198"/>
      <c r="N80" s="198"/>
    </row>
    <row r="81" customFormat="false" ht="14.85" hidden="false" customHeight="false" outlineLevel="0" collapsed="false">
      <c r="A81" s="198"/>
      <c r="B81" s="198"/>
      <c r="C81" s="198"/>
      <c r="D81" s="198"/>
      <c r="E81" s="198"/>
      <c r="F81" s="198"/>
      <c r="G81" s="198"/>
      <c r="H81" s="198"/>
      <c r="I81" s="198"/>
      <c r="J81" s="198"/>
      <c r="K81" s="198"/>
      <c r="L81" s="198"/>
      <c r="M81" s="198"/>
      <c r="N81" s="198"/>
    </row>
    <row r="82" customFormat="false" ht="14.85" hidden="false" customHeight="false" outlineLevel="0" collapsed="false">
      <c r="A82" s="198"/>
      <c r="B82" s="198"/>
      <c r="C82" s="198"/>
      <c r="D82" s="198"/>
      <c r="E82" s="198"/>
      <c r="F82" s="198"/>
      <c r="G82" s="198"/>
      <c r="H82" s="198"/>
      <c r="I82" s="198"/>
      <c r="J82" s="198"/>
      <c r="K82" s="198"/>
      <c r="L82" s="198"/>
      <c r="M82" s="198"/>
      <c r="N82" s="198"/>
    </row>
    <row r="83" customFormat="false" ht="14.85" hidden="false" customHeight="false" outlineLevel="0" collapsed="false">
      <c r="A83" s="198"/>
      <c r="B83" s="198"/>
      <c r="C83" s="198"/>
      <c r="D83" s="198"/>
      <c r="E83" s="198"/>
      <c r="F83" s="198"/>
      <c r="G83" s="198"/>
      <c r="H83" s="198"/>
      <c r="I83" s="198"/>
      <c r="J83" s="198"/>
      <c r="K83" s="198"/>
      <c r="L83" s="198"/>
      <c r="M83" s="198"/>
      <c r="N83" s="198"/>
    </row>
    <row r="84" customFormat="false" ht="14.85" hidden="false" customHeight="false" outlineLevel="0" collapsed="false">
      <c r="A84" s="198"/>
      <c r="B84" s="198"/>
      <c r="C84" s="198"/>
      <c r="D84" s="198"/>
      <c r="E84" s="198"/>
      <c r="F84" s="198"/>
      <c r="G84" s="198"/>
      <c r="H84" s="198"/>
      <c r="I84" s="198"/>
      <c r="J84" s="198"/>
      <c r="K84" s="198"/>
      <c r="L84" s="198"/>
      <c r="M84" s="198"/>
      <c r="N84" s="198"/>
    </row>
    <row r="85" customFormat="false" ht="14.85" hidden="false" customHeight="false" outlineLevel="0" collapsed="false">
      <c r="A85" s="198"/>
      <c r="B85" s="198"/>
      <c r="C85" s="198"/>
      <c r="D85" s="198"/>
      <c r="E85" s="198"/>
      <c r="F85" s="198"/>
      <c r="G85" s="198"/>
      <c r="H85" s="198"/>
      <c r="I85" s="198"/>
      <c r="J85" s="198"/>
      <c r="K85" s="198"/>
      <c r="L85" s="198"/>
      <c r="M85" s="198"/>
      <c r="N85" s="198"/>
    </row>
    <row r="86" customFormat="false" ht="14.85" hidden="false" customHeight="false" outlineLevel="0" collapsed="false">
      <c r="A86" s="198"/>
      <c r="B86" s="198"/>
      <c r="C86" s="198"/>
      <c r="D86" s="198"/>
      <c r="E86" s="198"/>
      <c r="F86" s="198"/>
      <c r="G86" s="198"/>
      <c r="H86" s="198"/>
      <c r="I86" s="198"/>
      <c r="J86" s="198"/>
      <c r="K86" s="198"/>
      <c r="L86" s="198"/>
      <c r="M86" s="198"/>
      <c r="N86" s="198"/>
    </row>
    <row r="87" customFormat="false" ht="14.85" hidden="false" customHeight="false" outlineLevel="0" collapsed="false">
      <c r="A87" s="198"/>
      <c r="B87" s="198"/>
      <c r="C87" s="198"/>
      <c r="D87" s="198"/>
      <c r="E87" s="198"/>
      <c r="F87" s="198"/>
      <c r="G87" s="198"/>
      <c r="H87" s="198"/>
      <c r="I87" s="198"/>
      <c r="J87" s="198"/>
      <c r="K87" s="198"/>
      <c r="L87" s="198"/>
      <c r="M87" s="198"/>
      <c r="N87" s="198"/>
    </row>
    <row r="88" customFormat="false" ht="14.85" hidden="false" customHeight="false" outlineLevel="0" collapsed="false">
      <c r="A88" s="198"/>
      <c r="B88" s="198"/>
      <c r="C88" s="198"/>
      <c r="D88" s="198"/>
      <c r="E88" s="198"/>
      <c r="F88" s="198"/>
      <c r="G88" s="198"/>
      <c r="H88" s="198"/>
      <c r="I88" s="198"/>
      <c r="J88" s="198"/>
      <c r="K88" s="198"/>
      <c r="L88" s="198"/>
      <c r="M88" s="198"/>
      <c r="N88" s="198"/>
    </row>
    <row r="89" customFormat="false" ht="14.85" hidden="false" customHeight="false" outlineLevel="0" collapsed="false">
      <c r="A89" s="198"/>
      <c r="B89" s="198"/>
      <c r="C89" s="198"/>
      <c r="D89" s="198"/>
      <c r="E89" s="198"/>
      <c r="F89" s="198"/>
      <c r="G89" s="198"/>
      <c r="H89" s="198"/>
      <c r="I89" s="198"/>
      <c r="J89" s="198"/>
      <c r="K89" s="198"/>
      <c r="L89" s="198"/>
      <c r="M89" s="198"/>
      <c r="N89" s="198"/>
    </row>
    <row r="90" customFormat="false" ht="14.85" hidden="false" customHeight="false" outlineLevel="0" collapsed="false">
      <c r="A90" s="198"/>
      <c r="B90" s="198"/>
      <c r="C90" s="198"/>
      <c r="D90" s="198"/>
      <c r="E90" s="198"/>
      <c r="F90" s="198"/>
      <c r="G90" s="198"/>
      <c r="H90" s="198"/>
      <c r="I90" s="198"/>
      <c r="J90" s="198"/>
      <c r="K90" s="198"/>
      <c r="L90" s="198"/>
      <c r="M90" s="198"/>
      <c r="N90" s="198"/>
    </row>
    <row r="91" customFormat="false" ht="14.85" hidden="false" customHeight="false" outlineLevel="0" collapsed="false">
      <c r="A91" s="198"/>
      <c r="B91" s="198"/>
      <c r="C91" s="198"/>
      <c r="D91" s="198"/>
      <c r="E91" s="198"/>
      <c r="F91" s="198"/>
      <c r="G91" s="198"/>
      <c r="H91" s="198"/>
      <c r="I91" s="198"/>
      <c r="J91" s="198"/>
      <c r="K91" s="198"/>
      <c r="L91" s="198"/>
      <c r="M91" s="198"/>
      <c r="N91" s="198"/>
    </row>
    <row r="92" customFormat="false" ht="14.85" hidden="false" customHeight="false" outlineLevel="0" collapsed="false">
      <c r="A92" s="198"/>
      <c r="B92" s="198"/>
      <c r="C92" s="198"/>
      <c r="D92" s="198"/>
      <c r="E92" s="198"/>
      <c r="F92" s="198"/>
      <c r="G92" s="198"/>
      <c r="H92" s="198"/>
      <c r="I92" s="198"/>
      <c r="J92" s="198"/>
      <c r="K92" s="198"/>
      <c r="L92" s="198"/>
      <c r="M92" s="198"/>
      <c r="N92" s="198"/>
    </row>
    <row r="93" customFormat="false" ht="14.85" hidden="false" customHeight="false" outlineLevel="0" collapsed="false">
      <c r="A93" s="198"/>
      <c r="B93" s="198"/>
      <c r="C93" s="198"/>
      <c r="D93" s="198"/>
      <c r="E93" s="198"/>
      <c r="F93" s="198"/>
      <c r="G93" s="198"/>
      <c r="H93" s="198"/>
      <c r="I93" s="198"/>
      <c r="J93" s="198"/>
      <c r="K93" s="198"/>
      <c r="L93" s="198"/>
      <c r="M93" s="198"/>
      <c r="N93" s="198"/>
    </row>
    <row r="94" customFormat="false" ht="14.85" hidden="false" customHeight="false" outlineLevel="0" collapsed="false">
      <c r="A94" s="198"/>
      <c r="B94" s="198"/>
      <c r="C94" s="198"/>
      <c r="D94" s="198"/>
      <c r="E94" s="198"/>
      <c r="F94" s="198"/>
      <c r="G94" s="198"/>
      <c r="H94" s="198"/>
      <c r="I94" s="198"/>
      <c r="J94" s="198"/>
      <c r="K94" s="198"/>
      <c r="L94" s="198"/>
      <c r="M94" s="198"/>
      <c r="N94" s="198"/>
    </row>
    <row r="95" customFormat="false" ht="14.85" hidden="false" customHeight="false" outlineLevel="0" collapsed="false">
      <c r="A95" s="198"/>
      <c r="B95" s="198"/>
      <c r="C95" s="198"/>
      <c r="D95" s="198"/>
      <c r="E95" s="198"/>
      <c r="F95" s="198"/>
      <c r="G95" s="198"/>
      <c r="H95" s="198"/>
      <c r="I95" s="198"/>
      <c r="J95" s="198"/>
      <c r="K95" s="198"/>
      <c r="L95" s="198"/>
      <c r="M95" s="198"/>
      <c r="N95" s="198"/>
    </row>
    <row r="96" customFormat="false" ht="14.85" hidden="false" customHeight="false" outlineLevel="0" collapsed="false">
      <c r="A96" s="198"/>
      <c r="B96" s="198"/>
      <c r="C96" s="198"/>
      <c r="D96" s="198"/>
      <c r="E96" s="198"/>
      <c r="F96" s="198"/>
      <c r="G96" s="198"/>
      <c r="H96" s="198"/>
      <c r="I96" s="198"/>
      <c r="J96" s="198"/>
      <c r="K96" s="198"/>
      <c r="L96" s="198"/>
      <c r="M96" s="198"/>
      <c r="N96" s="198"/>
    </row>
    <row r="97" customFormat="false" ht="14.85" hidden="false" customHeight="false" outlineLevel="0" collapsed="false">
      <c r="A97" s="198"/>
      <c r="B97" s="198"/>
      <c r="C97" s="198"/>
      <c r="D97" s="198"/>
      <c r="E97" s="198"/>
      <c r="F97" s="198"/>
      <c r="G97" s="198"/>
      <c r="H97" s="198"/>
      <c r="I97" s="198"/>
      <c r="J97" s="198"/>
      <c r="K97" s="198"/>
      <c r="L97" s="198"/>
      <c r="M97" s="198"/>
      <c r="N97" s="198"/>
    </row>
    <row r="98" customFormat="false" ht="14.85" hidden="false" customHeight="false" outlineLevel="0" collapsed="false">
      <c r="A98" s="198"/>
      <c r="B98" s="198"/>
      <c r="C98" s="198"/>
      <c r="D98" s="198"/>
      <c r="E98" s="198"/>
      <c r="F98" s="198"/>
      <c r="G98" s="198"/>
      <c r="H98" s="198"/>
      <c r="I98" s="198"/>
      <c r="J98" s="198"/>
      <c r="K98" s="198"/>
      <c r="L98" s="198"/>
      <c r="M98" s="198"/>
      <c r="N98" s="198"/>
    </row>
    <row r="99" customFormat="false" ht="14.85" hidden="false" customHeight="false" outlineLevel="0" collapsed="false">
      <c r="A99" s="198"/>
      <c r="B99" s="198"/>
      <c r="C99" s="198"/>
      <c r="D99" s="198"/>
      <c r="E99" s="198"/>
      <c r="F99" s="198"/>
      <c r="G99" s="198"/>
      <c r="H99" s="198"/>
      <c r="I99" s="198"/>
      <c r="J99" s="198"/>
      <c r="K99" s="198"/>
      <c r="L99" s="198"/>
      <c r="M99" s="198"/>
      <c r="N99" s="198"/>
    </row>
    <row r="100" customFormat="false" ht="14.85" hidden="false" customHeight="false" outlineLevel="0" collapsed="false">
      <c r="A100" s="198"/>
      <c r="B100" s="198"/>
      <c r="C100" s="198"/>
      <c r="D100" s="198"/>
      <c r="E100" s="198"/>
      <c r="F100" s="198"/>
      <c r="G100" s="198"/>
      <c r="H100" s="198"/>
      <c r="I100" s="198"/>
      <c r="J100" s="198"/>
      <c r="K100" s="198"/>
      <c r="L100" s="198"/>
      <c r="M100" s="198"/>
      <c r="N100" s="198"/>
    </row>
    <row r="101" customFormat="false" ht="14.85" hidden="false" customHeight="false" outlineLevel="0" collapsed="false">
      <c r="A101" s="198"/>
      <c r="B101" s="198"/>
      <c r="C101" s="198"/>
      <c r="D101" s="198"/>
      <c r="E101" s="198"/>
      <c r="F101" s="198"/>
      <c r="G101" s="198"/>
      <c r="H101" s="198"/>
      <c r="I101" s="198"/>
      <c r="J101" s="198"/>
      <c r="K101" s="198"/>
      <c r="L101" s="198"/>
      <c r="M101" s="198"/>
      <c r="N101" s="198"/>
    </row>
    <row r="102" customFormat="false" ht="14.85" hidden="false" customHeight="false" outlineLevel="0" collapsed="false">
      <c r="A102" s="198"/>
      <c r="B102" s="198"/>
      <c r="C102" s="198"/>
      <c r="D102" s="198"/>
      <c r="E102" s="198"/>
      <c r="F102" s="198"/>
      <c r="G102" s="198"/>
      <c r="H102" s="198"/>
      <c r="I102" s="198"/>
      <c r="J102" s="198"/>
      <c r="K102" s="198"/>
      <c r="L102" s="198"/>
      <c r="M102" s="198"/>
      <c r="N102" s="198"/>
    </row>
    <row r="103" customFormat="false" ht="14.85" hidden="false" customHeight="false" outlineLevel="0" collapsed="false">
      <c r="A103" s="198"/>
      <c r="B103" s="198"/>
      <c r="C103" s="198"/>
      <c r="D103" s="198"/>
      <c r="E103" s="198"/>
      <c r="F103" s="198"/>
      <c r="G103" s="198"/>
      <c r="H103" s="198"/>
      <c r="I103" s="198"/>
      <c r="J103" s="198"/>
      <c r="K103" s="198"/>
      <c r="L103" s="198"/>
      <c r="M103" s="198"/>
      <c r="N103" s="198"/>
    </row>
    <row r="104" customFormat="false" ht="14.85" hidden="false" customHeight="false" outlineLevel="0" collapsed="false">
      <c r="A104" s="198"/>
      <c r="B104" s="198"/>
      <c r="C104" s="198"/>
      <c r="D104" s="198"/>
      <c r="E104" s="198"/>
      <c r="F104" s="198"/>
      <c r="G104" s="198"/>
      <c r="H104" s="198"/>
      <c r="I104" s="198"/>
      <c r="J104" s="198"/>
      <c r="K104" s="198"/>
      <c r="L104" s="198"/>
      <c r="M104" s="198"/>
      <c r="N104" s="198"/>
    </row>
    <row r="105" customFormat="false" ht="14.85" hidden="false" customHeight="false" outlineLevel="0" collapsed="false">
      <c r="A105" s="198"/>
      <c r="B105" s="198"/>
      <c r="C105" s="198"/>
      <c r="D105" s="198"/>
      <c r="E105" s="198"/>
      <c r="F105" s="198"/>
      <c r="G105" s="198"/>
      <c r="H105" s="198"/>
      <c r="I105" s="198"/>
      <c r="J105" s="198"/>
      <c r="K105" s="198"/>
      <c r="L105" s="198"/>
      <c r="M105" s="198"/>
      <c r="N105" s="198"/>
    </row>
    <row r="106" customFormat="false" ht="14.85" hidden="false" customHeight="false" outlineLevel="0" collapsed="false">
      <c r="A106" s="198"/>
      <c r="B106" s="198"/>
      <c r="C106" s="198"/>
      <c r="D106" s="198"/>
      <c r="E106" s="198"/>
      <c r="F106" s="198"/>
      <c r="G106" s="198"/>
      <c r="H106" s="198"/>
      <c r="I106" s="198"/>
      <c r="J106" s="198"/>
      <c r="K106" s="198"/>
      <c r="L106" s="198"/>
      <c r="M106" s="198"/>
      <c r="N106" s="198"/>
    </row>
    <row r="107" customFormat="false" ht="14.85" hidden="false" customHeight="false" outlineLevel="0" collapsed="false">
      <c r="A107" s="198"/>
      <c r="B107" s="198"/>
      <c r="C107" s="198"/>
      <c r="D107" s="198"/>
      <c r="E107" s="198"/>
      <c r="F107" s="198"/>
      <c r="G107" s="198"/>
      <c r="H107" s="198"/>
      <c r="I107" s="198"/>
      <c r="J107" s="198"/>
      <c r="K107" s="198"/>
      <c r="L107" s="198"/>
      <c r="M107" s="198"/>
      <c r="N107" s="198"/>
    </row>
    <row r="108" customFormat="false" ht="14.85" hidden="false" customHeight="false" outlineLevel="0" collapsed="false">
      <c r="A108" s="198"/>
      <c r="B108" s="198"/>
      <c r="C108" s="198"/>
      <c r="D108" s="198"/>
      <c r="E108" s="198"/>
      <c r="F108" s="198"/>
      <c r="G108" s="198"/>
      <c r="H108" s="198"/>
      <c r="I108" s="198"/>
      <c r="J108" s="198"/>
      <c r="K108" s="198"/>
      <c r="L108" s="198"/>
      <c r="M108" s="198"/>
      <c r="N108" s="198"/>
    </row>
    <row r="109" customFormat="false" ht="14.85" hidden="false" customHeight="false" outlineLevel="0" collapsed="false">
      <c r="A109" s="198"/>
      <c r="B109" s="198"/>
      <c r="C109" s="198"/>
      <c r="D109" s="198"/>
      <c r="E109" s="198"/>
      <c r="F109" s="198"/>
      <c r="G109" s="198"/>
      <c r="H109" s="198"/>
      <c r="I109" s="198"/>
      <c r="J109" s="198"/>
      <c r="K109" s="198"/>
      <c r="L109" s="198"/>
      <c r="M109" s="198"/>
      <c r="N109" s="198"/>
    </row>
    <row r="110" customFormat="false" ht="14.85" hidden="false" customHeight="false" outlineLevel="0" collapsed="false">
      <c r="A110" s="198"/>
      <c r="B110" s="198"/>
      <c r="C110" s="198"/>
      <c r="D110" s="198"/>
      <c r="E110" s="198"/>
      <c r="F110" s="198"/>
      <c r="G110" s="198"/>
      <c r="H110" s="198"/>
      <c r="I110" s="198"/>
      <c r="J110" s="198"/>
      <c r="K110" s="198"/>
      <c r="L110" s="198"/>
      <c r="M110" s="198"/>
      <c r="N110" s="198"/>
    </row>
    <row r="111" customFormat="false" ht="14.85" hidden="false" customHeight="false" outlineLevel="0" collapsed="false">
      <c r="A111" s="198"/>
      <c r="B111" s="198"/>
      <c r="C111" s="198"/>
      <c r="D111" s="198"/>
      <c r="E111" s="198"/>
      <c r="F111" s="198"/>
      <c r="G111" s="198"/>
      <c r="H111" s="198"/>
      <c r="I111" s="198"/>
      <c r="J111" s="198"/>
      <c r="K111" s="198"/>
      <c r="L111" s="198"/>
      <c r="M111" s="198"/>
      <c r="N111" s="198"/>
    </row>
    <row r="112" customFormat="false" ht="14.85" hidden="false" customHeight="false" outlineLevel="0" collapsed="false">
      <c r="A112" s="198"/>
      <c r="B112" s="198"/>
      <c r="C112" s="198"/>
      <c r="D112" s="198"/>
      <c r="E112" s="198"/>
      <c r="F112" s="198"/>
      <c r="G112" s="198"/>
      <c r="H112" s="198"/>
      <c r="I112" s="198"/>
      <c r="J112" s="198"/>
      <c r="K112" s="198"/>
      <c r="L112" s="198"/>
      <c r="M112" s="198"/>
      <c r="N112" s="198"/>
    </row>
    <row r="113" customFormat="false" ht="14.85" hidden="false" customHeight="false" outlineLevel="0" collapsed="false">
      <c r="A113" s="198"/>
      <c r="B113" s="198"/>
      <c r="C113" s="198"/>
      <c r="D113" s="198"/>
      <c r="E113" s="198"/>
      <c r="F113" s="198"/>
      <c r="G113" s="198"/>
      <c r="H113" s="198"/>
      <c r="I113" s="198"/>
      <c r="J113" s="198"/>
      <c r="K113" s="198"/>
      <c r="L113" s="198"/>
      <c r="M113" s="198"/>
      <c r="N113" s="198"/>
    </row>
    <row r="114" customFormat="false" ht="14.85" hidden="false" customHeight="false" outlineLevel="0" collapsed="false">
      <c r="A114" s="198"/>
      <c r="B114" s="198"/>
      <c r="C114" s="198"/>
      <c r="D114" s="198"/>
      <c r="E114" s="198"/>
      <c r="F114" s="198"/>
      <c r="G114" s="198"/>
      <c r="H114" s="198"/>
      <c r="I114" s="198"/>
      <c r="J114" s="198"/>
      <c r="K114" s="198"/>
      <c r="L114" s="198"/>
      <c r="M114" s="198"/>
      <c r="N114" s="198"/>
    </row>
    <row r="115" customFormat="false" ht="14.85" hidden="false" customHeight="false" outlineLevel="0" collapsed="false">
      <c r="A115" s="198"/>
      <c r="B115" s="198"/>
      <c r="C115" s="198"/>
      <c r="D115" s="198"/>
      <c r="E115" s="198"/>
      <c r="F115" s="198"/>
      <c r="G115" s="198"/>
      <c r="H115" s="198"/>
      <c r="I115" s="198"/>
      <c r="J115" s="198"/>
      <c r="K115" s="198"/>
      <c r="L115" s="198"/>
      <c r="M115" s="198"/>
      <c r="N115" s="198"/>
    </row>
    <row r="116" customFormat="false" ht="14.85" hidden="false" customHeight="false" outlineLevel="0" collapsed="false">
      <c r="A116" s="198"/>
      <c r="B116" s="198"/>
      <c r="C116" s="198"/>
      <c r="D116" s="198"/>
      <c r="E116" s="198"/>
      <c r="F116" s="198"/>
      <c r="G116" s="198"/>
      <c r="H116" s="198"/>
      <c r="I116" s="198"/>
      <c r="J116" s="198"/>
      <c r="K116" s="198"/>
      <c r="L116" s="198"/>
      <c r="M116" s="198"/>
      <c r="N116" s="198"/>
    </row>
    <row r="117" customFormat="false" ht="14.85" hidden="false" customHeight="false" outlineLevel="0" collapsed="false">
      <c r="A117" s="198"/>
      <c r="B117" s="198"/>
      <c r="C117" s="198"/>
      <c r="D117" s="198"/>
      <c r="E117" s="198"/>
      <c r="F117" s="198"/>
      <c r="G117" s="198"/>
      <c r="H117" s="198"/>
      <c r="I117" s="198"/>
      <c r="J117" s="198"/>
      <c r="K117" s="198"/>
      <c r="L117" s="198"/>
      <c r="M117" s="198"/>
      <c r="N117" s="198"/>
    </row>
    <row r="118" customFormat="false" ht="14.85" hidden="false" customHeight="false" outlineLevel="0" collapsed="false">
      <c r="A118" s="198"/>
      <c r="B118" s="198"/>
      <c r="C118" s="198"/>
      <c r="D118" s="198"/>
      <c r="E118" s="198"/>
      <c r="F118" s="198"/>
      <c r="G118" s="198"/>
      <c r="H118" s="198"/>
      <c r="I118" s="198"/>
      <c r="J118" s="198"/>
      <c r="K118" s="198"/>
      <c r="L118" s="198"/>
      <c r="M118" s="198"/>
      <c r="N118" s="198"/>
    </row>
    <row r="119" customFormat="false" ht="14.85" hidden="false" customHeight="false" outlineLevel="0" collapsed="false">
      <c r="A119" s="198"/>
      <c r="B119" s="198"/>
      <c r="C119" s="198"/>
      <c r="D119" s="198"/>
      <c r="E119" s="198"/>
      <c r="F119" s="198"/>
      <c r="G119" s="198"/>
      <c r="H119" s="198"/>
      <c r="I119" s="198"/>
      <c r="J119" s="198"/>
      <c r="K119" s="198"/>
      <c r="L119" s="198"/>
      <c r="M119" s="198"/>
      <c r="N119" s="198"/>
    </row>
    <row r="120" customFormat="false" ht="14.85" hidden="false" customHeight="false" outlineLevel="0" collapsed="false">
      <c r="A120" s="198"/>
      <c r="B120" s="198"/>
      <c r="C120" s="198"/>
      <c r="D120" s="198"/>
      <c r="E120" s="198"/>
      <c r="F120" s="198"/>
      <c r="G120" s="198"/>
      <c r="H120" s="198"/>
      <c r="I120" s="198"/>
      <c r="J120" s="198"/>
      <c r="K120" s="198"/>
      <c r="L120" s="198"/>
      <c r="M120" s="198"/>
      <c r="N120" s="198"/>
    </row>
    <row r="121" customFormat="false" ht="14.85" hidden="false" customHeight="false" outlineLevel="0" collapsed="false">
      <c r="A121" s="198"/>
      <c r="B121" s="198"/>
      <c r="C121" s="198"/>
      <c r="D121" s="198"/>
      <c r="E121" s="198"/>
      <c r="F121" s="198"/>
      <c r="G121" s="198"/>
      <c r="H121" s="198"/>
      <c r="I121" s="198"/>
      <c r="J121" s="198"/>
      <c r="K121" s="198"/>
      <c r="L121" s="198"/>
      <c r="M121" s="198"/>
      <c r="N121" s="198"/>
    </row>
    <row r="122" customFormat="false" ht="14.85" hidden="false" customHeight="false" outlineLevel="0" collapsed="false">
      <c r="A122" s="198"/>
      <c r="B122" s="198"/>
      <c r="C122" s="198"/>
      <c r="D122" s="198"/>
      <c r="E122" s="198"/>
      <c r="F122" s="198"/>
      <c r="G122" s="198"/>
      <c r="H122" s="198"/>
      <c r="I122" s="198"/>
      <c r="J122" s="198"/>
      <c r="K122" s="198"/>
      <c r="L122" s="198"/>
      <c r="M122" s="198"/>
      <c r="N122" s="198"/>
    </row>
    <row r="123" customFormat="false" ht="14.85" hidden="false" customHeight="false" outlineLevel="0" collapsed="false">
      <c r="A123" s="198"/>
      <c r="B123" s="198"/>
      <c r="C123" s="198"/>
      <c r="D123" s="198"/>
      <c r="E123" s="198"/>
      <c r="F123" s="198"/>
      <c r="G123" s="198"/>
      <c r="H123" s="198"/>
      <c r="I123" s="198"/>
      <c r="J123" s="198"/>
      <c r="K123" s="198"/>
      <c r="L123" s="198"/>
      <c r="M123" s="198"/>
      <c r="N123" s="198"/>
    </row>
    <row r="124" customFormat="false" ht="14.85" hidden="false" customHeight="false" outlineLevel="0" collapsed="false">
      <c r="A124" s="198"/>
      <c r="B124" s="198"/>
      <c r="C124" s="198"/>
      <c r="D124" s="198"/>
      <c r="E124" s="198"/>
      <c r="F124" s="198"/>
      <c r="G124" s="198"/>
      <c r="H124" s="198"/>
      <c r="I124" s="198"/>
      <c r="J124" s="198"/>
      <c r="K124" s="198"/>
      <c r="L124" s="198"/>
      <c r="M124" s="198"/>
      <c r="N124" s="198"/>
    </row>
    <row r="125" customFormat="false" ht="14.85" hidden="false" customHeight="false" outlineLevel="0" collapsed="false">
      <c r="A125" s="198"/>
      <c r="B125" s="198"/>
      <c r="C125" s="198"/>
      <c r="D125" s="198"/>
      <c r="E125" s="198"/>
      <c r="F125" s="198"/>
      <c r="G125" s="198"/>
      <c r="H125" s="198"/>
      <c r="I125" s="198"/>
      <c r="J125" s="198"/>
      <c r="K125" s="198"/>
      <c r="L125" s="198"/>
      <c r="M125" s="198"/>
      <c r="N125" s="198"/>
    </row>
    <row r="126" customFormat="false" ht="14.85" hidden="false" customHeight="false" outlineLevel="0" collapsed="false">
      <c r="A126" s="198"/>
      <c r="B126" s="198"/>
      <c r="C126" s="198"/>
      <c r="D126" s="198"/>
      <c r="E126" s="198"/>
      <c r="F126" s="198"/>
      <c r="G126" s="198"/>
      <c r="H126" s="198"/>
      <c r="I126" s="198"/>
      <c r="J126" s="198"/>
      <c r="K126" s="198"/>
      <c r="L126" s="198"/>
      <c r="M126" s="198"/>
      <c r="N126" s="198"/>
    </row>
    <row r="127" customFormat="false" ht="14.85" hidden="false" customHeight="false" outlineLevel="0" collapsed="false">
      <c r="A127" s="198"/>
      <c r="B127" s="198"/>
      <c r="C127" s="198"/>
      <c r="D127" s="198"/>
      <c r="E127" s="198"/>
      <c r="F127" s="198"/>
      <c r="G127" s="198"/>
      <c r="H127" s="198"/>
      <c r="I127" s="198"/>
      <c r="J127" s="198"/>
      <c r="K127" s="198"/>
      <c r="L127" s="198"/>
      <c r="M127" s="198"/>
      <c r="N127" s="198"/>
    </row>
    <row r="128" customFormat="false" ht="14.85" hidden="false" customHeight="false" outlineLevel="0" collapsed="false">
      <c r="A128" s="198"/>
      <c r="B128" s="198"/>
      <c r="C128" s="198"/>
      <c r="D128" s="198"/>
      <c r="E128" s="198"/>
      <c r="F128" s="198"/>
      <c r="G128" s="198"/>
      <c r="H128" s="198"/>
      <c r="I128" s="198"/>
      <c r="J128" s="198"/>
      <c r="K128" s="198"/>
      <c r="L128" s="198"/>
      <c r="M128" s="198"/>
      <c r="N128" s="198"/>
    </row>
    <row r="129" customFormat="false" ht="14.85" hidden="false" customHeight="false" outlineLevel="0" collapsed="false">
      <c r="A129" s="198"/>
      <c r="B129" s="198"/>
      <c r="C129" s="198"/>
      <c r="D129" s="198"/>
      <c r="E129" s="198"/>
      <c r="F129" s="198"/>
      <c r="G129" s="198"/>
      <c r="H129" s="198"/>
      <c r="I129" s="198"/>
      <c r="J129" s="198"/>
      <c r="K129" s="198"/>
      <c r="L129" s="198"/>
      <c r="M129" s="198"/>
      <c r="N129" s="198"/>
    </row>
    <row r="130" customFormat="false" ht="14.85" hidden="false" customHeight="false" outlineLevel="0" collapsed="false">
      <c r="A130" s="198"/>
      <c r="B130" s="198"/>
      <c r="C130" s="198"/>
      <c r="D130" s="198"/>
      <c r="E130" s="198"/>
      <c r="F130" s="198"/>
      <c r="G130" s="198"/>
      <c r="H130" s="198"/>
      <c r="I130" s="198"/>
      <c r="J130" s="198"/>
      <c r="K130" s="198"/>
      <c r="L130" s="198"/>
      <c r="M130" s="198"/>
      <c r="N130" s="198"/>
    </row>
    <row r="131" customFormat="false" ht="14.85" hidden="false" customHeight="false" outlineLevel="0" collapsed="false">
      <c r="A131" s="198"/>
      <c r="B131" s="198"/>
      <c r="C131" s="198"/>
      <c r="D131" s="198"/>
      <c r="E131" s="198"/>
      <c r="F131" s="198"/>
      <c r="G131" s="198"/>
      <c r="H131" s="198"/>
      <c r="I131" s="198"/>
      <c r="J131" s="198"/>
      <c r="K131" s="198"/>
      <c r="L131" s="198"/>
      <c r="M131" s="198"/>
      <c r="N131" s="198"/>
    </row>
    <row r="132" customFormat="false" ht="14.85" hidden="false" customHeight="false" outlineLevel="0" collapsed="false">
      <c r="A132" s="198"/>
      <c r="B132" s="198"/>
      <c r="C132" s="198"/>
      <c r="D132" s="198"/>
      <c r="E132" s="198"/>
      <c r="F132" s="198"/>
      <c r="G132" s="198"/>
      <c r="H132" s="198"/>
      <c r="I132" s="198"/>
      <c r="J132" s="198"/>
      <c r="K132" s="198"/>
      <c r="L132" s="198"/>
      <c r="M132" s="198"/>
      <c r="N132" s="198"/>
    </row>
    <row r="133" customFormat="false" ht="14.85" hidden="false" customHeight="false" outlineLevel="0" collapsed="false">
      <c r="A133" s="198"/>
      <c r="B133" s="198"/>
      <c r="C133" s="198"/>
      <c r="D133" s="198"/>
      <c r="E133" s="198"/>
      <c r="F133" s="198"/>
      <c r="G133" s="198"/>
      <c r="H133" s="198"/>
      <c r="I133" s="198"/>
      <c r="J133" s="198"/>
      <c r="K133" s="198"/>
      <c r="L133" s="198"/>
      <c r="M133" s="198"/>
      <c r="N133" s="198"/>
    </row>
    <row r="134" customFormat="false" ht="14.85" hidden="false" customHeight="false" outlineLevel="0" collapsed="false">
      <c r="A134" s="198"/>
      <c r="B134" s="198"/>
      <c r="C134" s="198"/>
      <c r="D134" s="198"/>
      <c r="E134" s="198"/>
      <c r="F134" s="198"/>
      <c r="G134" s="198"/>
      <c r="H134" s="198"/>
      <c r="I134" s="198"/>
      <c r="J134" s="198"/>
      <c r="K134" s="198"/>
      <c r="L134" s="198"/>
      <c r="M134" s="198"/>
      <c r="N134" s="198"/>
    </row>
    <row r="135" customFormat="false" ht="14.85" hidden="false" customHeight="false" outlineLevel="0" collapsed="false">
      <c r="A135" s="198"/>
      <c r="B135" s="198"/>
      <c r="C135" s="198"/>
      <c r="D135" s="198"/>
      <c r="E135" s="198"/>
      <c r="F135" s="198"/>
      <c r="G135" s="198"/>
      <c r="H135" s="198"/>
      <c r="I135" s="198"/>
      <c r="J135" s="198"/>
      <c r="K135" s="198"/>
      <c r="L135" s="198"/>
      <c r="M135" s="198"/>
      <c r="N135" s="198"/>
    </row>
    <row r="136" customFormat="false" ht="14.85" hidden="false" customHeight="false" outlineLevel="0" collapsed="false">
      <c r="A136" s="198"/>
      <c r="B136" s="198"/>
      <c r="C136" s="198"/>
      <c r="D136" s="198"/>
      <c r="E136" s="198"/>
      <c r="F136" s="198"/>
      <c r="G136" s="198"/>
      <c r="H136" s="198"/>
      <c r="I136" s="198"/>
      <c r="J136" s="198"/>
      <c r="K136" s="198"/>
      <c r="L136" s="198"/>
      <c r="M136" s="198"/>
      <c r="N136" s="198"/>
    </row>
    <row r="137" customFormat="false" ht="14.85" hidden="false" customHeight="false" outlineLevel="0" collapsed="false">
      <c r="A137" s="198"/>
      <c r="B137" s="198"/>
      <c r="C137" s="198"/>
      <c r="D137" s="198"/>
      <c r="E137" s="198"/>
      <c r="F137" s="198"/>
      <c r="G137" s="198"/>
      <c r="H137" s="198"/>
      <c r="I137" s="198"/>
      <c r="J137" s="198"/>
      <c r="K137" s="198"/>
      <c r="L137" s="198"/>
      <c r="M137" s="198"/>
      <c r="N137" s="198"/>
    </row>
    <row r="138" customFormat="false" ht="14.85" hidden="false" customHeight="false" outlineLevel="0" collapsed="false">
      <c r="A138" s="198"/>
      <c r="B138" s="198"/>
      <c r="C138" s="198"/>
      <c r="D138" s="198"/>
      <c r="E138" s="198"/>
      <c r="F138" s="198"/>
      <c r="G138" s="198"/>
      <c r="H138" s="198"/>
      <c r="I138" s="198"/>
      <c r="J138" s="198"/>
      <c r="K138" s="198"/>
      <c r="L138" s="198"/>
      <c r="M138" s="198"/>
      <c r="N138" s="198"/>
    </row>
    <row r="139" customFormat="false" ht="14.85" hidden="false" customHeight="false" outlineLevel="0" collapsed="false">
      <c r="A139" s="198"/>
      <c r="B139" s="198"/>
      <c r="C139" s="198"/>
      <c r="D139" s="198"/>
      <c r="E139" s="198"/>
      <c r="F139" s="198"/>
      <c r="G139" s="198"/>
      <c r="H139" s="198"/>
      <c r="I139" s="198"/>
      <c r="J139" s="198"/>
      <c r="K139" s="198"/>
      <c r="L139" s="198"/>
      <c r="M139" s="198"/>
      <c r="N139" s="198"/>
    </row>
    <row r="140" customFormat="false" ht="14.85" hidden="false" customHeight="false" outlineLevel="0" collapsed="false">
      <c r="A140" s="198"/>
      <c r="B140" s="198"/>
      <c r="C140" s="198"/>
      <c r="D140" s="198"/>
      <c r="E140" s="198"/>
      <c r="F140" s="198"/>
      <c r="G140" s="198"/>
      <c r="H140" s="198"/>
      <c r="I140" s="198"/>
      <c r="J140" s="198"/>
      <c r="K140" s="198"/>
      <c r="L140" s="198"/>
      <c r="M140" s="198"/>
      <c r="N140" s="198"/>
    </row>
    <row r="141" customFormat="false" ht="14.85" hidden="false" customHeight="false" outlineLevel="0" collapsed="false">
      <c r="A141" s="198"/>
      <c r="B141" s="198"/>
      <c r="C141" s="198"/>
      <c r="D141" s="198"/>
      <c r="E141" s="198"/>
      <c r="F141" s="198"/>
      <c r="G141" s="198"/>
      <c r="H141" s="198"/>
      <c r="I141" s="198"/>
      <c r="J141" s="198"/>
      <c r="K141" s="198"/>
      <c r="L141" s="198"/>
      <c r="M141" s="198"/>
      <c r="N141" s="198"/>
    </row>
    <row r="142" customFormat="false" ht="14.85" hidden="false" customHeight="false" outlineLevel="0" collapsed="false">
      <c r="A142" s="198"/>
      <c r="B142" s="198"/>
      <c r="C142" s="198"/>
      <c r="D142" s="198"/>
      <c r="E142" s="198"/>
      <c r="F142" s="198"/>
      <c r="G142" s="198"/>
      <c r="H142" s="198"/>
      <c r="I142" s="198"/>
      <c r="J142" s="198"/>
      <c r="K142" s="198"/>
      <c r="L142" s="198"/>
      <c r="M142" s="198"/>
      <c r="N142" s="198"/>
    </row>
    <row r="143" customFormat="false" ht="14.85" hidden="false" customHeight="false" outlineLevel="0" collapsed="false">
      <c r="A143" s="198"/>
      <c r="B143" s="198"/>
      <c r="C143" s="198"/>
      <c r="D143" s="198"/>
      <c r="E143" s="198"/>
      <c r="F143" s="198"/>
      <c r="G143" s="198"/>
      <c r="H143" s="198"/>
      <c r="I143" s="198"/>
      <c r="J143" s="198"/>
      <c r="K143" s="198"/>
      <c r="L143" s="198"/>
      <c r="M143" s="198"/>
      <c r="N143" s="198"/>
    </row>
    <row r="144" customFormat="false" ht="14.85" hidden="false" customHeight="false" outlineLevel="0" collapsed="false">
      <c r="A144" s="198"/>
      <c r="B144" s="198"/>
      <c r="C144" s="198"/>
      <c r="D144" s="198"/>
      <c r="E144" s="198"/>
      <c r="F144" s="198"/>
      <c r="G144" s="198"/>
      <c r="H144" s="198"/>
      <c r="I144" s="198"/>
      <c r="J144" s="198"/>
      <c r="K144" s="198"/>
      <c r="L144" s="198"/>
      <c r="M144" s="198"/>
      <c r="N144" s="198"/>
    </row>
    <row r="145" customFormat="false" ht="14.85" hidden="false" customHeight="false" outlineLevel="0" collapsed="false">
      <c r="A145" s="198"/>
      <c r="B145" s="198"/>
      <c r="C145" s="198"/>
      <c r="D145" s="198"/>
      <c r="E145" s="198"/>
      <c r="F145" s="198"/>
      <c r="G145" s="198"/>
      <c r="H145" s="198"/>
      <c r="I145" s="198"/>
      <c r="J145" s="198"/>
      <c r="K145" s="198"/>
      <c r="L145" s="198"/>
      <c r="M145" s="198"/>
      <c r="N145" s="198"/>
    </row>
    <row r="146" customFormat="false" ht="14.85" hidden="false" customHeight="false" outlineLevel="0" collapsed="false">
      <c r="A146" s="198"/>
      <c r="B146" s="198"/>
      <c r="C146" s="198"/>
      <c r="D146" s="198"/>
      <c r="E146" s="198"/>
      <c r="F146" s="198"/>
      <c r="G146" s="198"/>
      <c r="H146" s="198"/>
      <c r="I146" s="198"/>
      <c r="J146" s="198"/>
      <c r="K146" s="198"/>
      <c r="L146" s="198"/>
      <c r="M146" s="198"/>
      <c r="N146" s="198"/>
    </row>
    <row r="147" customFormat="false" ht="14.85" hidden="false" customHeight="false" outlineLevel="0" collapsed="false">
      <c r="A147" s="198"/>
      <c r="B147" s="198"/>
      <c r="C147" s="198"/>
      <c r="D147" s="198"/>
      <c r="E147" s="198"/>
      <c r="F147" s="198"/>
      <c r="G147" s="198"/>
      <c r="H147" s="198"/>
      <c r="I147" s="198"/>
      <c r="J147" s="198"/>
      <c r="K147" s="198"/>
      <c r="L147" s="198"/>
      <c r="M147" s="198"/>
      <c r="N147" s="198"/>
    </row>
    <row r="148" customFormat="false" ht="14.85" hidden="false" customHeight="false" outlineLevel="0" collapsed="false">
      <c r="A148" s="198"/>
      <c r="B148" s="198"/>
      <c r="C148" s="198"/>
      <c r="D148" s="198"/>
      <c r="E148" s="198"/>
      <c r="F148" s="198"/>
      <c r="G148" s="198"/>
      <c r="H148" s="198"/>
      <c r="I148" s="198"/>
      <c r="J148" s="198"/>
      <c r="K148" s="198"/>
      <c r="L148" s="198"/>
      <c r="M148" s="198"/>
      <c r="N148" s="198"/>
    </row>
    <row r="149" customFormat="false" ht="14.85" hidden="false" customHeight="false" outlineLevel="0" collapsed="false">
      <c r="A149" s="198"/>
      <c r="B149" s="198"/>
      <c r="C149" s="198"/>
      <c r="D149" s="198"/>
      <c r="E149" s="198"/>
      <c r="F149" s="198"/>
      <c r="G149" s="198"/>
      <c r="H149" s="198"/>
      <c r="I149" s="198"/>
      <c r="J149" s="198"/>
      <c r="K149" s="198"/>
      <c r="L149" s="198"/>
      <c r="M149" s="198"/>
      <c r="N149" s="198"/>
    </row>
    <row r="150" customFormat="false" ht="14.85" hidden="false" customHeight="false" outlineLevel="0" collapsed="false">
      <c r="A150" s="198"/>
      <c r="B150" s="198"/>
      <c r="C150" s="198"/>
      <c r="D150" s="198"/>
      <c r="E150" s="198"/>
      <c r="F150" s="198"/>
      <c r="G150" s="198"/>
      <c r="H150" s="198"/>
      <c r="I150" s="198"/>
      <c r="J150" s="198"/>
      <c r="K150" s="198"/>
      <c r="L150" s="198"/>
      <c r="M150" s="198"/>
      <c r="N150" s="198"/>
    </row>
    <row r="151" customFormat="false" ht="14.85" hidden="false" customHeight="false" outlineLevel="0" collapsed="false">
      <c r="A151" s="198"/>
      <c r="B151" s="198"/>
      <c r="C151" s="198"/>
      <c r="D151" s="198"/>
      <c r="E151" s="198"/>
      <c r="F151" s="198"/>
      <c r="G151" s="198"/>
      <c r="H151" s="198"/>
      <c r="I151" s="198"/>
      <c r="J151" s="198"/>
      <c r="K151" s="198"/>
      <c r="L151" s="198"/>
      <c r="M151" s="198"/>
      <c r="N151" s="198"/>
    </row>
    <row r="152" customFormat="false" ht="14.85" hidden="false" customHeight="false" outlineLevel="0" collapsed="false">
      <c r="A152" s="198"/>
      <c r="B152" s="198"/>
      <c r="C152" s="198"/>
      <c r="D152" s="198"/>
      <c r="E152" s="198"/>
      <c r="F152" s="198"/>
      <c r="G152" s="198"/>
      <c r="H152" s="198"/>
      <c r="I152" s="198"/>
      <c r="J152" s="198"/>
      <c r="K152" s="198"/>
      <c r="L152" s="198"/>
      <c r="M152" s="198"/>
      <c r="N152" s="198"/>
    </row>
    <row r="153" customFormat="false" ht="14.85" hidden="false" customHeight="false" outlineLevel="0" collapsed="false">
      <c r="A153" s="198"/>
      <c r="B153" s="198"/>
      <c r="C153" s="198"/>
      <c r="D153" s="198"/>
      <c r="E153" s="198"/>
      <c r="F153" s="198"/>
      <c r="G153" s="198"/>
      <c r="H153" s="198"/>
      <c r="I153" s="198"/>
      <c r="J153" s="198"/>
      <c r="K153" s="198"/>
      <c r="L153" s="198"/>
      <c r="M153" s="198"/>
      <c r="N153" s="198"/>
    </row>
    <row r="154" customFormat="false" ht="14.85" hidden="false" customHeight="false" outlineLevel="0" collapsed="false">
      <c r="A154" s="198"/>
      <c r="B154" s="198"/>
      <c r="C154" s="198"/>
      <c r="D154" s="198"/>
      <c r="E154" s="198"/>
      <c r="F154" s="198"/>
      <c r="G154" s="198"/>
      <c r="H154" s="198"/>
      <c r="I154" s="198"/>
      <c r="J154" s="198"/>
      <c r="K154" s="198"/>
      <c r="L154" s="198"/>
      <c r="M154" s="198"/>
      <c r="N154" s="198"/>
    </row>
    <row r="155" customFormat="false" ht="14.85" hidden="false" customHeight="false" outlineLevel="0" collapsed="false">
      <c r="A155" s="198"/>
      <c r="B155" s="198"/>
      <c r="C155" s="198"/>
      <c r="D155" s="198"/>
      <c r="E155" s="198"/>
      <c r="F155" s="198"/>
      <c r="G155" s="198"/>
      <c r="H155" s="198"/>
      <c r="I155" s="198"/>
      <c r="J155" s="198"/>
      <c r="K155" s="198"/>
      <c r="L155" s="198"/>
      <c r="M155" s="198"/>
      <c r="N155" s="198"/>
    </row>
    <row r="156" customFormat="false" ht="14.85" hidden="false" customHeight="false" outlineLevel="0" collapsed="false">
      <c r="A156" s="198"/>
      <c r="B156" s="198"/>
      <c r="C156" s="198"/>
      <c r="D156" s="198"/>
      <c r="E156" s="198"/>
      <c r="F156" s="198"/>
      <c r="G156" s="198"/>
      <c r="H156" s="198"/>
      <c r="I156" s="198"/>
      <c r="J156" s="198"/>
      <c r="K156" s="198"/>
      <c r="L156" s="198"/>
      <c r="M156" s="198"/>
      <c r="N156" s="198"/>
    </row>
    <row r="157" customFormat="false" ht="14.85" hidden="false" customHeight="false" outlineLevel="0" collapsed="false">
      <c r="A157" s="198"/>
      <c r="B157" s="198"/>
      <c r="C157" s="198"/>
      <c r="D157" s="198"/>
      <c r="E157" s="198"/>
      <c r="F157" s="198"/>
      <c r="G157" s="198"/>
      <c r="H157" s="198"/>
      <c r="I157" s="198"/>
      <c r="J157" s="198"/>
      <c r="K157" s="198"/>
      <c r="L157" s="198"/>
      <c r="M157" s="198"/>
      <c r="N157" s="198"/>
    </row>
    <row r="158" customFormat="false" ht="14.85" hidden="false" customHeight="false" outlineLevel="0" collapsed="false">
      <c r="A158" s="198"/>
      <c r="B158" s="198"/>
      <c r="C158" s="198"/>
      <c r="D158" s="198"/>
      <c r="E158" s="198"/>
      <c r="F158" s="198"/>
      <c r="G158" s="198"/>
      <c r="H158" s="198"/>
      <c r="I158" s="198"/>
      <c r="J158" s="198"/>
      <c r="K158" s="198"/>
      <c r="L158" s="198"/>
      <c r="M158" s="198"/>
      <c r="N158" s="198"/>
    </row>
    <row r="159" customFormat="false" ht="14.85" hidden="false" customHeight="false" outlineLevel="0" collapsed="false">
      <c r="A159" s="198"/>
      <c r="B159" s="198"/>
      <c r="C159" s="198"/>
      <c r="D159" s="198"/>
      <c r="E159" s="198"/>
      <c r="F159" s="198"/>
      <c r="G159" s="198"/>
      <c r="H159" s="198"/>
      <c r="I159" s="198"/>
      <c r="J159" s="198"/>
      <c r="K159" s="198"/>
      <c r="L159" s="198"/>
      <c r="M159" s="198"/>
      <c r="N159" s="198"/>
    </row>
    <row r="160" customFormat="false" ht="14.85" hidden="false" customHeight="false" outlineLevel="0" collapsed="false">
      <c r="A160" s="198"/>
      <c r="B160" s="198"/>
      <c r="C160" s="198"/>
      <c r="D160" s="198"/>
      <c r="E160" s="198"/>
      <c r="F160" s="198"/>
      <c r="G160" s="198"/>
      <c r="H160" s="198"/>
      <c r="I160" s="198"/>
      <c r="J160" s="198"/>
      <c r="K160" s="198"/>
      <c r="L160" s="198"/>
      <c r="M160" s="198"/>
      <c r="N160" s="198"/>
    </row>
    <row r="161" customFormat="false" ht="14.85" hidden="false" customHeight="false" outlineLevel="0" collapsed="false">
      <c r="A161" s="198"/>
      <c r="B161" s="198"/>
      <c r="C161" s="198"/>
      <c r="D161" s="198"/>
      <c r="E161" s="198"/>
      <c r="F161" s="198"/>
      <c r="G161" s="198"/>
      <c r="H161" s="198"/>
      <c r="I161" s="198"/>
      <c r="J161" s="198"/>
      <c r="K161" s="198"/>
      <c r="L161" s="198"/>
      <c r="M161" s="198"/>
      <c r="N161" s="198"/>
    </row>
    <row r="162" customFormat="false" ht="14.85" hidden="false" customHeight="false" outlineLevel="0" collapsed="false">
      <c r="A162" s="198"/>
      <c r="B162" s="198"/>
      <c r="C162" s="198"/>
      <c r="D162" s="198"/>
      <c r="E162" s="198"/>
      <c r="F162" s="198"/>
      <c r="G162" s="198"/>
      <c r="H162" s="198"/>
      <c r="I162" s="198"/>
      <c r="J162" s="198"/>
      <c r="K162" s="198"/>
      <c r="L162" s="198"/>
      <c r="M162" s="198"/>
      <c r="N162" s="198"/>
    </row>
    <row r="163" customFormat="false" ht="14.85" hidden="false" customHeight="false" outlineLevel="0" collapsed="false">
      <c r="A163" s="198"/>
      <c r="B163" s="198"/>
      <c r="C163" s="198"/>
      <c r="D163" s="198"/>
      <c r="E163" s="198"/>
      <c r="F163" s="198"/>
      <c r="G163" s="198"/>
      <c r="H163" s="198"/>
      <c r="I163" s="198"/>
      <c r="J163" s="198"/>
      <c r="K163" s="198"/>
      <c r="L163" s="198"/>
      <c r="M163" s="198"/>
      <c r="N163" s="198"/>
    </row>
    <row r="164" customFormat="false" ht="14.85" hidden="false" customHeight="false" outlineLevel="0" collapsed="false">
      <c r="A164" s="198"/>
      <c r="B164" s="198"/>
      <c r="C164" s="198"/>
      <c r="D164" s="198"/>
      <c r="E164" s="198"/>
      <c r="F164" s="198"/>
      <c r="G164" s="198"/>
      <c r="H164" s="198"/>
      <c r="I164" s="198"/>
      <c r="J164" s="198"/>
      <c r="K164" s="198"/>
      <c r="L164" s="198"/>
      <c r="M164" s="198"/>
      <c r="N164" s="198"/>
    </row>
    <row r="165" customFormat="false" ht="14.85" hidden="false" customHeight="false" outlineLevel="0" collapsed="false">
      <c r="A165" s="198"/>
      <c r="B165" s="198"/>
      <c r="C165" s="198"/>
      <c r="D165" s="198"/>
      <c r="E165" s="198"/>
      <c r="F165" s="198"/>
      <c r="G165" s="198"/>
      <c r="H165" s="198"/>
      <c r="I165" s="198"/>
      <c r="J165" s="198"/>
      <c r="K165" s="198"/>
      <c r="L165" s="198"/>
      <c r="M165" s="198"/>
      <c r="N165" s="198"/>
    </row>
    <row r="166" customFormat="false" ht="14.85" hidden="false" customHeight="false" outlineLevel="0" collapsed="false">
      <c r="A166" s="198"/>
      <c r="B166" s="198"/>
      <c r="C166" s="198"/>
      <c r="D166" s="198"/>
      <c r="E166" s="198"/>
      <c r="F166" s="198"/>
      <c r="G166" s="198"/>
      <c r="H166" s="198"/>
      <c r="I166" s="198"/>
      <c r="J166" s="198"/>
      <c r="K166" s="198"/>
      <c r="L166" s="198"/>
      <c r="M166" s="198"/>
      <c r="N166" s="198"/>
    </row>
    <row r="167" customFormat="false" ht="14.85" hidden="false" customHeight="false" outlineLevel="0" collapsed="false">
      <c r="A167" s="198"/>
      <c r="B167" s="198"/>
      <c r="C167" s="198"/>
      <c r="D167" s="198"/>
      <c r="E167" s="198"/>
      <c r="F167" s="198"/>
      <c r="G167" s="198"/>
      <c r="H167" s="198"/>
      <c r="I167" s="198"/>
      <c r="J167" s="198"/>
      <c r="K167" s="198"/>
      <c r="L167" s="198"/>
      <c r="M167" s="198"/>
      <c r="N167" s="198"/>
    </row>
    <row r="168" customFormat="false" ht="14.85" hidden="false" customHeight="false" outlineLevel="0" collapsed="false">
      <c r="A168" s="198"/>
      <c r="B168" s="198"/>
      <c r="C168" s="198"/>
      <c r="D168" s="198"/>
      <c r="E168" s="198"/>
      <c r="F168" s="198"/>
      <c r="G168" s="198"/>
      <c r="H168" s="198"/>
      <c r="I168" s="198"/>
      <c r="J168" s="198"/>
      <c r="K168" s="198"/>
      <c r="L168" s="198"/>
      <c r="M168" s="198"/>
      <c r="N168" s="198"/>
    </row>
    <row r="169" customFormat="false" ht="14.85" hidden="false" customHeight="false" outlineLevel="0" collapsed="false">
      <c r="A169" s="198"/>
      <c r="B169" s="198"/>
      <c r="C169" s="198"/>
      <c r="D169" s="198"/>
      <c r="E169" s="198"/>
      <c r="F169" s="198"/>
      <c r="G169" s="198"/>
      <c r="H169" s="198"/>
      <c r="I169" s="198"/>
      <c r="J169" s="198"/>
      <c r="K169" s="198"/>
      <c r="L169" s="198"/>
      <c r="M169" s="198"/>
      <c r="N169" s="198"/>
    </row>
    <row r="170" customFormat="false" ht="14.85" hidden="false" customHeight="false" outlineLevel="0" collapsed="false">
      <c r="A170" s="198"/>
      <c r="B170" s="198"/>
      <c r="C170" s="198"/>
      <c r="D170" s="198"/>
      <c r="E170" s="198"/>
      <c r="F170" s="198"/>
      <c r="G170" s="198"/>
      <c r="H170" s="198"/>
      <c r="I170" s="198"/>
      <c r="J170" s="198"/>
      <c r="K170" s="198"/>
      <c r="L170" s="198"/>
      <c r="M170" s="198"/>
      <c r="N170" s="198"/>
    </row>
    <row r="171" customFormat="false" ht="14.85" hidden="false" customHeight="false" outlineLevel="0" collapsed="false">
      <c r="A171" s="198"/>
      <c r="B171" s="198"/>
      <c r="C171" s="198"/>
      <c r="D171" s="198"/>
      <c r="E171" s="198"/>
      <c r="F171" s="198"/>
      <c r="G171" s="198"/>
      <c r="H171" s="198"/>
      <c r="I171" s="198"/>
      <c r="J171" s="198"/>
      <c r="K171" s="198"/>
      <c r="L171" s="198"/>
      <c r="M171" s="198"/>
      <c r="N171" s="198"/>
    </row>
    <row r="172" customFormat="false" ht="14.85" hidden="false" customHeight="false" outlineLevel="0" collapsed="false">
      <c r="A172" s="198"/>
      <c r="B172" s="198"/>
      <c r="C172" s="198"/>
      <c r="D172" s="198"/>
      <c r="E172" s="198"/>
      <c r="F172" s="198"/>
      <c r="G172" s="198"/>
      <c r="H172" s="198"/>
      <c r="I172" s="198"/>
      <c r="J172" s="198"/>
      <c r="K172" s="198"/>
      <c r="L172" s="198"/>
      <c r="M172" s="198"/>
      <c r="N172" s="198"/>
    </row>
    <row r="173" customFormat="false" ht="14.85" hidden="false" customHeight="false" outlineLevel="0" collapsed="false">
      <c r="A173" s="198"/>
      <c r="B173" s="198"/>
      <c r="C173" s="198"/>
      <c r="D173" s="198"/>
      <c r="E173" s="198"/>
      <c r="F173" s="198"/>
      <c r="G173" s="198"/>
      <c r="H173" s="198"/>
      <c r="I173" s="198"/>
      <c r="J173" s="198"/>
      <c r="K173" s="198"/>
      <c r="L173" s="198"/>
      <c r="M173" s="198"/>
      <c r="N173" s="198"/>
    </row>
    <row r="174" customFormat="false" ht="14.85" hidden="false" customHeight="false" outlineLevel="0" collapsed="false">
      <c r="A174" s="198"/>
      <c r="B174" s="198"/>
      <c r="C174" s="198"/>
      <c r="D174" s="198"/>
      <c r="E174" s="198"/>
      <c r="F174" s="198"/>
      <c r="G174" s="198"/>
      <c r="H174" s="198"/>
      <c r="I174" s="198"/>
      <c r="J174" s="198"/>
      <c r="K174" s="198"/>
      <c r="L174" s="198"/>
      <c r="M174" s="198"/>
      <c r="N174" s="198"/>
    </row>
    <row r="175" customFormat="false" ht="14.85" hidden="false" customHeight="false" outlineLevel="0" collapsed="false">
      <c r="A175" s="198"/>
      <c r="B175" s="198"/>
      <c r="C175" s="198"/>
      <c r="D175" s="198"/>
      <c r="E175" s="198"/>
      <c r="F175" s="198"/>
      <c r="G175" s="198"/>
      <c r="H175" s="198"/>
      <c r="I175" s="198"/>
      <c r="J175" s="198"/>
      <c r="K175" s="198"/>
      <c r="L175" s="198"/>
      <c r="M175" s="198"/>
      <c r="N175" s="198"/>
    </row>
    <row r="176" customFormat="false" ht="14.85" hidden="false" customHeight="false" outlineLevel="0" collapsed="false">
      <c r="A176" s="198"/>
      <c r="B176" s="198"/>
      <c r="C176" s="198"/>
      <c r="D176" s="198"/>
      <c r="E176" s="198"/>
      <c r="F176" s="198"/>
      <c r="G176" s="198"/>
      <c r="H176" s="198"/>
      <c r="I176" s="198"/>
      <c r="J176" s="198"/>
      <c r="K176" s="198"/>
      <c r="L176" s="198"/>
      <c r="M176" s="198"/>
      <c r="N176" s="198"/>
    </row>
    <row r="177" customFormat="false" ht="14.85" hidden="false" customHeight="false" outlineLevel="0" collapsed="false">
      <c r="A177" s="198"/>
      <c r="B177" s="198"/>
      <c r="C177" s="198"/>
      <c r="D177" s="198"/>
      <c r="E177" s="198"/>
      <c r="F177" s="198"/>
      <c r="G177" s="198"/>
      <c r="H177" s="198"/>
      <c r="I177" s="198"/>
      <c r="J177" s="198"/>
      <c r="K177" s="198"/>
      <c r="L177" s="198"/>
      <c r="M177" s="198"/>
      <c r="N177" s="198"/>
    </row>
    <row r="178" customFormat="false" ht="14.85" hidden="false" customHeight="false" outlineLevel="0" collapsed="false">
      <c r="A178" s="198"/>
      <c r="B178" s="198"/>
      <c r="C178" s="198"/>
      <c r="D178" s="198"/>
      <c r="E178" s="198"/>
      <c r="F178" s="198"/>
      <c r="G178" s="198"/>
      <c r="H178" s="198"/>
      <c r="I178" s="198"/>
      <c r="J178" s="198"/>
      <c r="K178" s="198"/>
      <c r="L178" s="198"/>
      <c r="M178" s="198"/>
      <c r="N178" s="198"/>
    </row>
    <row r="179" customFormat="false" ht="14.85" hidden="false" customHeight="false" outlineLevel="0" collapsed="false">
      <c r="A179" s="198"/>
      <c r="B179" s="198"/>
      <c r="C179" s="198"/>
      <c r="D179" s="198"/>
      <c r="E179" s="198"/>
      <c r="F179" s="198"/>
      <c r="G179" s="198"/>
      <c r="H179" s="198"/>
      <c r="I179" s="198"/>
      <c r="J179" s="198"/>
      <c r="K179" s="198"/>
      <c r="L179" s="198"/>
      <c r="M179" s="198"/>
      <c r="N179" s="198"/>
    </row>
    <row r="180" customFormat="false" ht="14.85" hidden="false" customHeight="false" outlineLevel="0" collapsed="false">
      <c r="A180" s="198"/>
      <c r="B180" s="198"/>
      <c r="C180" s="198"/>
      <c r="D180" s="198"/>
      <c r="E180" s="198"/>
      <c r="F180" s="198"/>
      <c r="G180" s="198"/>
      <c r="H180" s="198"/>
      <c r="I180" s="198"/>
      <c r="J180" s="198"/>
      <c r="K180" s="198"/>
      <c r="L180" s="198"/>
      <c r="M180" s="198"/>
      <c r="N180" s="198"/>
    </row>
    <row r="181" customFormat="false" ht="14.85" hidden="false" customHeight="false" outlineLevel="0" collapsed="false">
      <c r="A181" s="198"/>
      <c r="B181" s="198"/>
      <c r="C181" s="198"/>
      <c r="D181" s="198"/>
      <c r="E181" s="198"/>
      <c r="F181" s="198"/>
      <c r="G181" s="198"/>
      <c r="H181" s="198"/>
      <c r="I181" s="198"/>
      <c r="J181" s="198"/>
      <c r="K181" s="198"/>
      <c r="L181" s="198"/>
      <c r="M181" s="198"/>
      <c r="N181" s="198"/>
    </row>
    <row r="182" customFormat="false" ht="14.85" hidden="false" customHeight="false" outlineLevel="0" collapsed="false">
      <c r="A182" s="198"/>
      <c r="B182" s="198"/>
      <c r="C182" s="198"/>
      <c r="D182" s="198"/>
      <c r="E182" s="198"/>
      <c r="F182" s="198"/>
      <c r="G182" s="198"/>
      <c r="H182" s="198"/>
      <c r="I182" s="198"/>
      <c r="J182" s="198"/>
      <c r="K182" s="198"/>
      <c r="L182" s="198"/>
      <c r="M182" s="198"/>
      <c r="N182" s="198"/>
    </row>
    <row r="183" customFormat="false" ht="14.85" hidden="false" customHeight="false" outlineLevel="0" collapsed="false">
      <c r="A183" s="198"/>
      <c r="B183" s="198"/>
      <c r="C183" s="198"/>
      <c r="D183" s="198"/>
      <c r="E183" s="198"/>
      <c r="F183" s="198"/>
      <c r="G183" s="198"/>
      <c r="H183" s="198"/>
      <c r="I183" s="198"/>
      <c r="J183" s="198"/>
      <c r="K183" s="198"/>
      <c r="L183" s="198"/>
      <c r="M183" s="198"/>
      <c r="N183" s="198"/>
    </row>
    <row r="184" customFormat="false" ht="14.85" hidden="false" customHeight="false" outlineLevel="0" collapsed="false">
      <c r="A184" s="198"/>
      <c r="B184" s="198"/>
      <c r="C184" s="198"/>
      <c r="D184" s="198"/>
      <c r="E184" s="198"/>
      <c r="F184" s="198"/>
      <c r="G184" s="198"/>
      <c r="H184" s="198"/>
      <c r="I184" s="198"/>
      <c r="J184" s="198"/>
      <c r="K184" s="198"/>
      <c r="L184" s="198"/>
      <c r="M184" s="198"/>
      <c r="N184" s="198"/>
    </row>
    <row r="185" customFormat="false" ht="14.85" hidden="false" customHeight="false" outlineLevel="0" collapsed="false">
      <c r="A185" s="198"/>
      <c r="B185" s="198"/>
      <c r="C185" s="198"/>
      <c r="D185" s="198"/>
      <c r="E185" s="198"/>
      <c r="F185" s="198"/>
      <c r="G185" s="198"/>
      <c r="H185" s="198"/>
      <c r="I185" s="198"/>
      <c r="J185" s="198"/>
      <c r="K185" s="198"/>
      <c r="L185" s="198"/>
      <c r="M185" s="198"/>
      <c r="N185" s="198"/>
    </row>
    <row r="186" customFormat="false" ht="14.85" hidden="false" customHeight="false" outlineLevel="0" collapsed="false">
      <c r="A186" s="198"/>
      <c r="B186" s="198"/>
      <c r="C186" s="198"/>
      <c r="D186" s="198"/>
      <c r="E186" s="198"/>
      <c r="F186" s="198"/>
      <c r="G186" s="198"/>
      <c r="H186" s="198"/>
      <c r="I186" s="198"/>
      <c r="J186" s="198"/>
      <c r="K186" s="198"/>
      <c r="L186" s="198"/>
      <c r="M186" s="198"/>
      <c r="N186" s="198"/>
    </row>
    <row r="187" customFormat="false" ht="14.85" hidden="false" customHeight="false" outlineLevel="0" collapsed="false">
      <c r="A187" s="198"/>
      <c r="B187" s="198"/>
      <c r="C187" s="198"/>
      <c r="D187" s="198"/>
      <c r="E187" s="198"/>
      <c r="F187" s="198"/>
      <c r="G187" s="198"/>
      <c r="H187" s="198"/>
      <c r="I187" s="198"/>
      <c r="J187" s="198"/>
      <c r="K187" s="198"/>
      <c r="L187" s="198"/>
      <c r="M187" s="198"/>
      <c r="N187" s="198"/>
    </row>
    <row r="188" customFormat="false" ht="14.85" hidden="false" customHeight="false" outlineLevel="0" collapsed="false">
      <c r="A188" s="198"/>
      <c r="B188" s="198"/>
      <c r="C188" s="198"/>
      <c r="D188" s="198"/>
      <c r="E188" s="198"/>
      <c r="F188" s="198"/>
      <c r="G188" s="198"/>
      <c r="H188" s="198"/>
      <c r="I188" s="198"/>
      <c r="J188" s="198"/>
      <c r="K188" s="198"/>
      <c r="L188" s="198"/>
      <c r="M188" s="198"/>
      <c r="N188" s="198"/>
    </row>
    <row r="189" customFormat="false" ht="14.85" hidden="false" customHeight="false" outlineLevel="0" collapsed="false">
      <c r="A189" s="198"/>
      <c r="B189" s="198"/>
      <c r="C189" s="198"/>
      <c r="D189" s="198"/>
      <c r="E189" s="198"/>
      <c r="F189" s="198"/>
      <c r="G189" s="198"/>
      <c r="H189" s="198"/>
      <c r="I189" s="198"/>
      <c r="J189" s="198"/>
      <c r="K189" s="198"/>
      <c r="L189" s="198"/>
      <c r="M189" s="198"/>
      <c r="N189" s="198"/>
    </row>
    <row r="190" customFormat="false" ht="14.85" hidden="false" customHeight="false" outlineLevel="0" collapsed="false">
      <c r="A190" s="198"/>
      <c r="B190" s="198"/>
      <c r="C190" s="198"/>
      <c r="D190" s="198"/>
      <c r="E190" s="198"/>
      <c r="F190" s="198"/>
      <c r="G190" s="198"/>
      <c r="H190" s="198"/>
      <c r="I190" s="198"/>
      <c r="J190" s="198"/>
      <c r="K190" s="198"/>
      <c r="L190" s="198"/>
      <c r="M190" s="198"/>
      <c r="N190" s="198"/>
    </row>
    <row r="191" customFormat="false" ht="14.85" hidden="false" customHeight="false" outlineLevel="0" collapsed="false">
      <c r="A191" s="198"/>
      <c r="B191" s="198"/>
      <c r="C191" s="198"/>
      <c r="D191" s="198"/>
      <c r="E191" s="198"/>
      <c r="F191" s="198"/>
      <c r="G191" s="198"/>
      <c r="H191" s="198"/>
      <c r="I191" s="198"/>
      <c r="J191" s="198"/>
      <c r="K191" s="198"/>
      <c r="L191" s="198"/>
      <c r="M191" s="198"/>
      <c r="N191" s="198"/>
    </row>
    <row r="192" customFormat="false" ht="14.85" hidden="false" customHeight="false" outlineLevel="0" collapsed="false">
      <c r="A192" s="198"/>
      <c r="B192" s="198"/>
      <c r="C192" s="198"/>
      <c r="D192" s="198"/>
      <c r="E192" s="198"/>
      <c r="F192" s="198"/>
      <c r="G192" s="198"/>
      <c r="H192" s="198"/>
      <c r="I192" s="198"/>
      <c r="J192" s="198"/>
      <c r="K192" s="198"/>
      <c r="L192" s="198"/>
      <c r="M192" s="198"/>
      <c r="N192" s="198"/>
    </row>
    <row r="193" customFormat="false" ht="14.85" hidden="false" customHeight="false" outlineLevel="0" collapsed="false">
      <c r="A193" s="198"/>
      <c r="B193" s="198"/>
      <c r="C193" s="198"/>
      <c r="D193" s="198"/>
      <c r="E193" s="198"/>
      <c r="F193" s="198"/>
      <c r="G193" s="198"/>
      <c r="H193" s="198"/>
      <c r="I193" s="198"/>
      <c r="J193" s="198"/>
      <c r="K193" s="198"/>
      <c r="L193" s="198"/>
      <c r="M193" s="198"/>
      <c r="N193" s="198"/>
    </row>
    <row r="194" customFormat="false" ht="14.85" hidden="false" customHeight="false" outlineLevel="0" collapsed="false">
      <c r="A194" s="198"/>
      <c r="B194" s="198"/>
      <c r="C194" s="198"/>
      <c r="D194" s="198"/>
      <c r="E194" s="198"/>
      <c r="F194" s="198"/>
      <c r="G194" s="198"/>
      <c r="H194" s="198"/>
      <c r="I194" s="198"/>
      <c r="J194" s="198"/>
      <c r="K194" s="198"/>
      <c r="L194" s="198"/>
      <c r="M194" s="198"/>
      <c r="N194" s="198"/>
    </row>
    <row r="195" customFormat="false" ht="14.85" hidden="false" customHeight="false" outlineLevel="0" collapsed="false">
      <c r="A195" s="198"/>
      <c r="B195" s="198"/>
      <c r="C195" s="198"/>
      <c r="D195" s="198"/>
      <c r="E195" s="198"/>
      <c r="F195" s="198"/>
      <c r="G195" s="198"/>
      <c r="H195" s="198"/>
      <c r="I195" s="198"/>
      <c r="J195" s="198"/>
      <c r="K195" s="198"/>
      <c r="L195" s="198"/>
      <c r="M195" s="198"/>
      <c r="N195" s="198"/>
    </row>
    <row r="196" customFormat="false" ht="14.85" hidden="false" customHeight="false" outlineLevel="0" collapsed="false">
      <c r="A196" s="198"/>
      <c r="B196" s="198"/>
      <c r="C196" s="198"/>
      <c r="D196" s="198"/>
      <c r="E196" s="198"/>
      <c r="F196" s="198"/>
      <c r="G196" s="198"/>
      <c r="H196" s="198"/>
      <c r="I196" s="198"/>
      <c r="J196" s="198"/>
      <c r="K196" s="198"/>
      <c r="L196" s="198"/>
      <c r="M196" s="198"/>
      <c r="N196" s="198"/>
    </row>
    <row r="197" customFormat="false" ht="14.85" hidden="false" customHeight="false" outlineLevel="0" collapsed="false">
      <c r="A197" s="198"/>
      <c r="B197" s="198"/>
      <c r="C197" s="198"/>
      <c r="D197" s="198"/>
      <c r="E197" s="198"/>
      <c r="F197" s="198"/>
      <c r="G197" s="198"/>
      <c r="H197" s="198"/>
      <c r="I197" s="198"/>
      <c r="J197" s="198"/>
      <c r="K197" s="198"/>
      <c r="L197" s="198"/>
      <c r="M197" s="198"/>
      <c r="N197" s="198"/>
    </row>
    <row r="198" customFormat="false" ht="14.85" hidden="false" customHeight="false" outlineLevel="0" collapsed="false">
      <c r="A198" s="198"/>
      <c r="B198" s="198"/>
      <c r="C198" s="198"/>
      <c r="D198" s="198"/>
      <c r="E198" s="198"/>
      <c r="F198" s="198"/>
      <c r="G198" s="198"/>
      <c r="H198" s="198"/>
      <c r="I198" s="198"/>
      <c r="J198" s="198"/>
      <c r="K198" s="198"/>
      <c r="L198" s="198"/>
      <c r="M198" s="198"/>
      <c r="N198" s="198"/>
    </row>
    <row r="199" customFormat="false" ht="14.85" hidden="false" customHeight="false" outlineLevel="0" collapsed="false">
      <c r="A199" s="198"/>
      <c r="B199" s="198"/>
      <c r="C199" s="198"/>
      <c r="D199" s="198"/>
      <c r="E199" s="198"/>
      <c r="F199" s="198"/>
      <c r="G199" s="198"/>
      <c r="H199" s="198"/>
      <c r="I199" s="198"/>
      <c r="J199" s="198"/>
      <c r="K199" s="198"/>
      <c r="L199" s="198"/>
      <c r="M199" s="198"/>
      <c r="N199" s="198"/>
    </row>
    <row r="200" customFormat="false" ht="14.85" hidden="false" customHeight="false" outlineLevel="0" collapsed="false">
      <c r="A200" s="198"/>
      <c r="B200" s="198"/>
      <c r="C200" s="198"/>
      <c r="D200" s="198"/>
      <c r="E200" s="198"/>
      <c r="F200" s="198"/>
      <c r="G200" s="198"/>
      <c r="H200" s="198"/>
      <c r="I200" s="198"/>
      <c r="J200" s="198"/>
      <c r="K200" s="198"/>
      <c r="L200" s="198"/>
      <c r="M200" s="198"/>
      <c r="N200" s="198"/>
    </row>
    <row r="201" customFormat="false" ht="14.85" hidden="false" customHeight="false" outlineLevel="0" collapsed="false">
      <c r="A201" s="198"/>
      <c r="B201" s="198"/>
      <c r="C201" s="198"/>
      <c r="D201" s="198"/>
      <c r="E201" s="198"/>
      <c r="F201" s="198"/>
      <c r="G201" s="198"/>
      <c r="H201" s="198"/>
      <c r="I201" s="198"/>
      <c r="J201" s="198"/>
      <c r="K201" s="198"/>
      <c r="L201" s="198"/>
      <c r="M201" s="198"/>
      <c r="N201" s="198"/>
    </row>
    <row r="202" customFormat="false" ht="14.85" hidden="false" customHeight="false" outlineLevel="0" collapsed="false">
      <c r="A202" s="198"/>
      <c r="B202" s="198"/>
      <c r="C202" s="198"/>
      <c r="D202" s="198"/>
      <c r="E202" s="198"/>
      <c r="F202" s="198"/>
      <c r="G202" s="198"/>
      <c r="H202" s="198"/>
      <c r="I202" s="198"/>
      <c r="J202" s="198"/>
      <c r="K202" s="198"/>
      <c r="L202" s="198"/>
      <c r="M202" s="198"/>
      <c r="N202" s="198"/>
    </row>
    <row r="203" customFormat="false" ht="14.85" hidden="false" customHeight="false" outlineLevel="0" collapsed="false">
      <c r="A203" s="198"/>
      <c r="B203" s="198"/>
      <c r="C203" s="198"/>
      <c r="D203" s="198"/>
      <c r="E203" s="198"/>
      <c r="F203" s="198"/>
      <c r="G203" s="198"/>
      <c r="H203" s="198"/>
      <c r="I203" s="198"/>
      <c r="J203" s="198"/>
      <c r="K203" s="198"/>
      <c r="L203" s="198"/>
      <c r="M203" s="198"/>
      <c r="N203" s="198"/>
    </row>
    <row r="204" customFormat="false" ht="14.85" hidden="false" customHeight="false" outlineLevel="0" collapsed="false">
      <c r="A204" s="198"/>
      <c r="B204" s="198"/>
      <c r="C204" s="198"/>
      <c r="D204" s="198"/>
      <c r="E204" s="198"/>
      <c r="F204" s="198"/>
      <c r="G204" s="198"/>
      <c r="H204" s="198"/>
      <c r="I204" s="198"/>
      <c r="J204" s="198"/>
      <c r="K204" s="198"/>
      <c r="L204" s="198"/>
      <c r="M204" s="198"/>
      <c r="N204" s="198"/>
    </row>
    <row r="205" customFormat="false" ht="14.85" hidden="false" customHeight="false" outlineLevel="0" collapsed="false">
      <c r="A205" s="198"/>
      <c r="B205" s="198"/>
      <c r="C205" s="198"/>
      <c r="D205" s="198"/>
      <c r="E205" s="198"/>
      <c r="F205" s="198"/>
      <c r="G205" s="198"/>
      <c r="H205" s="198"/>
      <c r="I205" s="198"/>
      <c r="J205" s="198"/>
      <c r="K205" s="198"/>
      <c r="L205" s="198"/>
      <c r="M205" s="198"/>
      <c r="N205" s="198"/>
    </row>
    <row r="206" customFormat="false" ht="14.85" hidden="false" customHeight="false" outlineLevel="0" collapsed="false">
      <c r="A206" s="198"/>
      <c r="B206" s="198"/>
      <c r="C206" s="198"/>
      <c r="D206" s="198"/>
      <c r="E206" s="198"/>
      <c r="F206" s="198"/>
      <c r="G206" s="198"/>
      <c r="H206" s="198"/>
      <c r="I206" s="198"/>
      <c r="J206" s="198"/>
      <c r="K206" s="198"/>
      <c r="L206" s="198"/>
      <c r="M206" s="198"/>
      <c r="N206" s="198"/>
    </row>
    <row r="207" customFormat="false" ht="14.85" hidden="false" customHeight="false" outlineLevel="0" collapsed="false">
      <c r="A207" s="198"/>
      <c r="B207" s="198"/>
      <c r="C207" s="198"/>
      <c r="D207" s="198"/>
      <c r="E207" s="198"/>
      <c r="F207" s="198"/>
      <c r="G207" s="198"/>
      <c r="H207" s="198"/>
      <c r="I207" s="198"/>
      <c r="J207" s="198"/>
      <c r="K207" s="198"/>
      <c r="L207" s="198"/>
      <c r="M207" s="198"/>
      <c r="N207" s="198"/>
    </row>
    <row r="208" customFormat="false" ht="14.85" hidden="false" customHeight="false" outlineLevel="0" collapsed="false">
      <c r="A208" s="198"/>
      <c r="B208" s="198"/>
      <c r="C208" s="198"/>
      <c r="D208" s="198"/>
      <c r="E208" s="198"/>
      <c r="F208" s="198"/>
      <c r="G208" s="198"/>
      <c r="H208" s="198"/>
      <c r="I208" s="198"/>
      <c r="J208" s="198"/>
      <c r="K208" s="198"/>
      <c r="L208" s="198"/>
      <c r="M208" s="198"/>
      <c r="N208" s="198"/>
    </row>
    <row r="209" customFormat="false" ht="14.85" hidden="false" customHeight="false" outlineLevel="0" collapsed="false">
      <c r="A209" s="198"/>
      <c r="B209" s="198"/>
      <c r="C209" s="198"/>
      <c r="D209" s="198"/>
      <c r="E209" s="198"/>
      <c r="F209" s="198"/>
      <c r="G209" s="198"/>
      <c r="H209" s="198"/>
      <c r="I209" s="198"/>
      <c r="J209" s="198"/>
      <c r="K209" s="198"/>
      <c r="L209" s="198"/>
      <c r="M209" s="198"/>
      <c r="N209" s="198"/>
    </row>
    <row r="210" customFormat="false" ht="14.85" hidden="false" customHeight="false" outlineLevel="0" collapsed="false">
      <c r="A210" s="198"/>
      <c r="B210" s="198"/>
      <c r="C210" s="198"/>
      <c r="D210" s="198"/>
      <c r="E210" s="198"/>
      <c r="F210" s="198"/>
      <c r="G210" s="198"/>
      <c r="H210" s="198"/>
      <c r="I210" s="198"/>
      <c r="J210" s="198"/>
      <c r="K210" s="198"/>
      <c r="L210" s="198"/>
      <c r="M210" s="198"/>
      <c r="N210" s="198"/>
    </row>
    <row r="211" customFormat="false" ht="14.85" hidden="false" customHeight="false" outlineLevel="0" collapsed="false">
      <c r="A211" s="198"/>
      <c r="B211" s="198"/>
      <c r="C211" s="198"/>
      <c r="D211" s="198"/>
      <c r="E211" s="198"/>
      <c r="F211" s="198"/>
      <c r="G211" s="198"/>
      <c r="H211" s="198"/>
      <c r="I211" s="198"/>
      <c r="J211" s="198"/>
      <c r="K211" s="198"/>
      <c r="L211" s="198"/>
      <c r="M211" s="198"/>
      <c r="N211" s="198"/>
    </row>
    <row r="212" customFormat="false" ht="14.85" hidden="false" customHeight="false" outlineLevel="0" collapsed="false">
      <c r="A212" s="198"/>
      <c r="B212" s="198"/>
      <c r="C212" s="198"/>
      <c r="D212" s="198"/>
      <c r="E212" s="198"/>
      <c r="F212" s="198"/>
      <c r="G212" s="198"/>
      <c r="H212" s="198"/>
      <c r="I212" s="198"/>
      <c r="J212" s="198"/>
      <c r="K212" s="198"/>
      <c r="L212" s="198"/>
      <c r="M212" s="198"/>
      <c r="N212" s="198"/>
    </row>
    <row r="213" customFormat="false" ht="14.85" hidden="false" customHeight="false" outlineLevel="0" collapsed="false">
      <c r="A213" s="198"/>
      <c r="B213" s="198"/>
      <c r="C213" s="198"/>
      <c r="D213" s="198"/>
      <c r="E213" s="198"/>
      <c r="F213" s="198"/>
      <c r="G213" s="198"/>
      <c r="H213" s="198"/>
      <c r="I213" s="198"/>
      <c r="J213" s="198"/>
      <c r="K213" s="198"/>
      <c r="L213" s="198"/>
      <c r="M213" s="198"/>
      <c r="N213" s="198"/>
    </row>
    <row r="214" customFormat="false" ht="14.85" hidden="false" customHeight="false" outlineLevel="0" collapsed="false">
      <c r="A214" s="198"/>
      <c r="B214" s="198"/>
      <c r="C214" s="198"/>
      <c r="D214" s="198"/>
      <c r="E214" s="198"/>
      <c r="F214" s="198"/>
      <c r="G214" s="198"/>
      <c r="H214" s="198"/>
      <c r="I214" s="198"/>
      <c r="J214" s="198"/>
      <c r="K214" s="198"/>
      <c r="L214" s="198"/>
      <c r="M214" s="198"/>
      <c r="N214" s="198"/>
    </row>
    <row r="215" customFormat="false" ht="14.85" hidden="false" customHeight="false" outlineLevel="0" collapsed="false">
      <c r="A215" s="198"/>
      <c r="B215" s="198"/>
      <c r="C215" s="198"/>
      <c r="D215" s="198"/>
      <c r="E215" s="198"/>
      <c r="F215" s="198"/>
      <c r="G215" s="198"/>
      <c r="H215" s="198"/>
      <c r="I215" s="198"/>
      <c r="J215" s="198"/>
      <c r="K215" s="198"/>
      <c r="L215" s="198"/>
      <c r="M215" s="198"/>
      <c r="N215" s="198"/>
    </row>
    <row r="216" customFormat="false" ht="14.85" hidden="false" customHeight="false" outlineLevel="0" collapsed="false">
      <c r="A216" s="198"/>
      <c r="B216" s="198"/>
      <c r="C216" s="198"/>
      <c r="D216" s="198"/>
      <c r="E216" s="198"/>
      <c r="F216" s="198"/>
      <c r="G216" s="198"/>
      <c r="H216" s="198"/>
      <c r="I216" s="198"/>
      <c r="J216" s="198"/>
      <c r="K216" s="198"/>
      <c r="L216" s="198"/>
      <c r="M216" s="198"/>
      <c r="N216" s="198"/>
    </row>
    <row r="217" customFormat="false" ht="14.85" hidden="false" customHeight="false" outlineLevel="0" collapsed="false">
      <c r="A217" s="198"/>
      <c r="B217" s="198"/>
      <c r="C217" s="198"/>
      <c r="D217" s="198"/>
      <c r="E217" s="198"/>
      <c r="F217" s="198"/>
      <c r="G217" s="198"/>
      <c r="H217" s="198"/>
      <c r="I217" s="198"/>
      <c r="J217" s="198"/>
      <c r="K217" s="198"/>
      <c r="L217" s="198"/>
      <c r="M217" s="198"/>
      <c r="N217" s="198"/>
    </row>
    <row r="218" customFormat="false" ht="14.85" hidden="false" customHeight="false" outlineLevel="0" collapsed="false">
      <c r="A218" s="198"/>
      <c r="B218" s="198"/>
      <c r="C218" s="198"/>
      <c r="D218" s="198"/>
      <c r="E218" s="198"/>
      <c r="F218" s="198"/>
      <c r="G218" s="198"/>
      <c r="H218" s="198"/>
      <c r="I218" s="198"/>
      <c r="J218" s="198"/>
      <c r="K218" s="198"/>
      <c r="L218" s="198"/>
      <c r="M218" s="198"/>
      <c r="N218" s="198"/>
    </row>
    <row r="219" customFormat="false" ht="14.85" hidden="false" customHeight="false" outlineLevel="0" collapsed="false">
      <c r="A219" s="198"/>
      <c r="B219" s="198"/>
      <c r="C219" s="198"/>
      <c r="D219" s="198"/>
      <c r="E219" s="198"/>
      <c r="F219" s="198"/>
      <c r="G219" s="198"/>
      <c r="H219" s="198"/>
      <c r="I219" s="198"/>
      <c r="J219" s="198"/>
      <c r="K219" s="198"/>
      <c r="L219" s="198"/>
      <c r="M219" s="198"/>
      <c r="N219" s="198"/>
    </row>
    <row r="220" customFormat="false" ht="14.85" hidden="false" customHeight="false" outlineLevel="0" collapsed="false">
      <c r="A220" s="198"/>
      <c r="B220" s="198"/>
      <c r="C220" s="198"/>
      <c r="D220" s="198"/>
      <c r="E220" s="198"/>
      <c r="F220" s="198"/>
      <c r="G220" s="198"/>
      <c r="H220" s="198"/>
      <c r="I220" s="198"/>
      <c r="J220" s="198"/>
      <c r="K220" s="198"/>
      <c r="L220" s="198"/>
      <c r="M220" s="198"/>
      <c r="N220" s="198"/>
    </row>
    <row r="221" customFormat="false" ht="14.85" hidden="false" customHeight="false" outlineLevel="0" collapsed="false">
      <c r="A221" s="198"/>
      <c r="B221" s="198"/>
      <c r="C221" s="198"/>
      <c r="D221" s="198"/>
      <c r="E221" s="198"/>
      <c r="F221" s="198"/>
      <c r="G221" s="198"/>
      <c r="H221" s="198"/>
      <c r="I221" s="198"/>
      <c r="J221" s="198"/>
      <c r="K221" s="198"/>
      <c r="L221" s="198"/>
      <c r="M221" s="198"/>
      <c r="N221" s="198"/>
    </row>
    <row r="222" customFormat="false" ht="14.85" hidden="false" customHeight="false" outlineLevel="0" collapsed="false">
      <c r="A222" s="198"/>
      <c r="B222" s="198"/>
      <c r="C222" s="198"/>
      <c r="D222" s="198"/>
      <c r="E222" s="198"/>
      <c r="F222" s="198"/>
      <c r="G222" s="198"/>
      <c r="H222" s="198"/>
      <c r="I222" s="198"/>
      <c r="J222" s="198"/>
      <c r="K222" s="198"/>
      <c r="L222" s="198"/>
      <c r="M222" s="198"/>
      <c r="N222" s="198"/>
    </row>
    <row r="223" customFormat="false" ht="14.85" hidden="false" customHeight="false" outlineLevel="0" collapsed="false">
      <c r="A223" s="198"/>
      <c r="B223" s="198"/>
      <c r="C223" s="198"/>
      <c r="D223" s="198"/>
      <c r="E223" s="198"/>
      <c r="F223" s="198"/>
      <c r="G223" s="198"/>
      <c r="H223" s="198"/>
      <c r="I223" s="198"/>
      <c r="J223" s="198"/>
      <c r="K223" s="198"/>
      <c r="L223" s="198"/>
      <c r="M223" s="198"/>
      <c r="N223" s="198"/>
    </row>
    <row r="224" customFormat="false" ht="14.85" hidden="false" customHeight="false" outlineLevel="0" collapsed="false">
      <c r="A224" s="198"/>
      <c r="B224" s="198"/>
      <c r="C224" s="198"/>
      <c r="D224" s="198"/>
      <c r="E224" s="198"/>
      <c r="F224" s="198"/>
      <c r="G224" s="198"/>
      <c r="H224" s="198"/>
      <c r="I224" s="198"/>
      <c r="J224" s="198"/>
      <c r="K224" s="198"/>
      <c r="L224" s="198"/>
      <c r="M224" s="198"/>
      <c r="N224" s="198"/>
    </row>
    <row r="225" customFormat="false" ht="14.85" hidden="false" customHeight="false" outlineLevel="0" collapsed="false">
      <c r="A225" s="198"/>
      <c r="B225" s="198"/>
      <c r="C225" s="198"/>
      <c r="D225" s="198"/>
      <c r="E225" s="198"/>
      <c r="F225" s="198"/>
      <c r="G225" s="198"/>
      <c r="H225" s="198"/>
      <c r="I225" s="198"/>
      <c r="J225" s="198"/>
      <c r="K225" s="198"/>
      <c r="L225" s="198"/>
      <c r="M225" s="198"/>
      <c r="N225" s="198"/>
    </row>
    <row r="226" customFormat="false" ht="14.85" hidden="false" customHeight="false" outlineLevel="0" collapsed="false">
      <c r="A226" s="198"/>
      <c r="B226" s="198"/>
      <c r="C226" s="198"/>
      <c r="D226" s="198"/>
      <c r="E226" s="198"/>
      <c r="F226" s="198"/>
      <c r="G226" s="198"/>
      <c r="H226" s="198"/>
      <c r="I226" s="198"/>
      <c r="J226" s="198"/>
      <c r="K226" s="198"/>
      <c r="L226" s="198"/>
      <c r="M226" s="198"/>
      <c r="N226" s="198"/>
    </row>
    <row r="227" customFormat="false" ht="14.85" hidden="false" customHeight="false" outlineLevel="0" collapsed="false">
      <c r="A227" s="198"/>
      <c r="B227" s="198"/>
      <c r="C227" s="198"/>
      <c r="D227" s="198"/>
      <c r="E227" s="198"/>
      <c r="F227" s="198"/>
      <c r="G227" s="198"/>
      <c r="H227" s="198"/>
      <c r="I227" s="198"/>
      <c r="J227" s="198"/>
      <c r="K227" s="198"/>
      <c r="L227" s="198"/>
      <c r="M227" s="198"/>
      <c r="N227" s="198"/>
    </row>
    <row r="228" customFormat="false" ht="14.85" hidden="false" customHeight="false" outlineLevel="0" collapsed="false">
      <c r="A228" s="198"/>
      <c r="B228" s="198"/>
      <c r="C228" s="198"/>
      <c r="D228" s="198"/>
      <c r="E228" s="198"/>
      <c r="F228" s="198"/>
      <c r="G228" s="198"/>
      <c r="H228" s="198"/>
      <c r="I228" s="198"/>
      <c r="J228" s="198"/>
      <c r="K228" s="198"/>
      <c r="L228" s="198"/>
      <c r="M228" s="198"/>
      <c r="N228" s="198"/>
    </row>
    <row r="229" customFormat="false" ht="14.85" hidden="false" customHeight="false" outlineLevel="0" collapsed="false">
      <c r="A229" s="198"/>
      <c r="B229" s="198"/>
      <c r="C229" s="198"/>
      <c r="D229" s="198"/>
      <c r="E229" s="198"/>
      <c r="F229" s="198"/>
      <c r="G229" s="198"/>
      <c r="H229" s="198"/>
      <c r="I229" s="198"/>
      <c r="J229" s="198"/>
      <c r="K229" s="198"/>
      <c r="L229" s="198"/>
      <c r="M229" s="198"/>
      <c r="N229" s="198"/>
    </row>
    <row r="230" customFormat="false" ht="14.85" hidden="false" customHeight="false" outlineLevel="0" collapsed="false">
      <c r="A230" s="198"/>
      <c r="B230" s="198"/>
      <c r="C230" s="198"/>
      <c r="D230" s="198"/>
      <c r="E230" s="198"/>
      <c r="F230" s="198"/>
      <c r="G230" s="198"/>
      <c r="H230" s="198"/>
      <c r="I230" s="198"/>
      <c r="J230" s="198"/>
      <c r="K230" s="198"/>
      <c r="L230" s="198"/>
      <c r="M230" s="198"/>
      <c r="N230" s="198"/>
    </row>
    <row r="231" customFormat="false" ht="14.85" hidden="false" customHeight="false" outlineLevel="0" collapsed="false">
      <c r="A231" s="198"/>
      <c r="B231" s="198"/>
      <c r="C231" s="198"/>
      <c r="D231" s="198"/>
      <c r="E231" s="198"/>
      <c r="F231" s="198"/>
      <c r="G231" s="198"/>
      <c r="H231" s="198"/>
      <c r="I231" s="198"/>
      <c r="J231" s="198"/>
      <c r="K231" s="198"/>
      <c r="L231" s="198"/>
      <c r="M231" s="198"/>
      <c r="N231" s="198"/>
    </row>
    <row r="232" customFormat="false" ht="14.85" hidden="false" customHeight="false" outlineLevel="0" collapsed="false">
      <c r="A232" s="198"/>
      <c r="B232" s="198"/>
      <c r="C232" s="198"/>
      <c r="D232" s="198"/>
      <c r="E232" s="198"/>
      <c r="F232" s="198"/>
      <c r="G232" s="198"/>
      <c r="H232" s="198"/>
      <c r="I232" s="198"/>
      <c r="J232" s="198"/>
      <c r="K232" s="198"/>
      <c r="L232" s="198"/>
      <c r="M232" s="198"/>
      <c r="N232" s="198"/>
    </row>
    <row r="233" customFormat="false" ht="14.85" hidden="false" customHeight="false" outlineLevel="0" collapsed="false">
      <c r="A233" s="198"/>
      <c r="B233" s="198"/>
      <c r="C233" s="198"/>
      <c r="D233" s="198"/>
      <c r="E233" s="198"/>
      <c r="F233" s="198"/>
      <c r="G233" s="198"/>
      <c r="H233" s="198"/>
      <c r="I233" s="198"/>
      <c r="J233" s="198"/>
      <c r="K233" s="198"/>
      <c r="L233" s="198"/>
      <c r="M233" s="198"/>
      <c r="N233" s="198"/>
    </row>
    <row r="234" customFormat="false" ht="14.85" hidden="false" customHeight="false" outlineLevel="0" collapsed="false">
      <c r="A234" s="198"/>
      <c r="B234" s="198"/>
      <c r="C234" s="198"/>
      <c r="D234" s="198"/>
      <c r="E234" s="198"/>
      <c r="F234" s="198"/>
      <c r="G234" s="198"/>
      <c r="H234" s="198"/>
      <c r="I234" s="198"/>
      <c r="J234" s="198"/>
      <c r="K234" s="198"/>
      <c r="L234" s="198"/>
      <c r="M234" s="198"/>
      <c r="N234" s="198"/>
    </row>
    <row r="235" customFormat="false" ht="14.85" hidden="false" customHeight="false" outlineLevel="0" collapsed="false">
      <c r="A235" s="198"/>
      <c r="B235" s="198"/>
      <c r="C235" s="198"/>
      <c r="D235" s="198"/>
      <c r="E235" s="198"/>
      <c r="F235" s="198"/>
      <c r="G235" s="198"/>
      <c r="H235" s="198"/>
      <c r="I235" s="198"/>
      <c r="J235" s="198"/>
      <c r="K235" s="198"/>
      <c r="L235" s="198"/>
      <c r="M235" s="198"/>
      <c r="N235" s="198"/>
    </row>
    <row r="236" customFormat="false" ht="14.85" hidden="false" customHeight="false" outlineLevel="0" collapsed="false">
      <c r="A236" s="198"/>
      <c r="B236" s="198"/>
      <c r="C236" s="198"/>
      <c r="D236" s="198"/>
      <c r="E236" s="198"/>
      <c r="F236" s="198"/>
      <c r="G236" s="198"/>
      <c r="H236" s="198"/>
      <c r="I236" s="198"/>
      <c r="J236" s="198"/>
      <c r="K236" s="198"/>
      <c r="L236" s="198"/>
      <c r="M236" s="198"/>
      <c r="N236" s="198"/>
    </row>
    <row r="237" customFormat="false" ht="14.85" hidden="false" customHeight="false" outlineLevel="0" collapsed="false">
      <c r="A237" s="198"/>
      <c r="B237" s="198"/>
      <c r="C237" s="198"/>
      <c r="D237" s="198"/>
      <c r="E237" s="198"/>
      <c r="F237" s="198"/>
      <c r="G237" s="198"/>
      <c r="H237" s="198"/>
      <c r="I237" s="198"/>
      <c r="J237" s="198"/>
      <c r="K237" s="198"/>
      <c r="L237" s="198"/>
      <c r="M237" s="198"/>
      <c r="N237" s="198"/>
    </row>
    <row r="238" customFormat="false" ht="14.85" hidden="false" customHeight="false" outlineLevel="0" collapsed="false">
      <c r="A238" s="198"/>
      <c r="B238" s="198"/>
      <c r="C238" s="198"/>
      <c r="D238" s="198"/>
      <c r="E238" s="198"/>
      <c r="F238" s="198"/>
      <c r="G238" s="198"/>
      <c r="H238" s="198"/>
      <c r="I238" s="198"/>
      <c r="J238" s="198"/>
      <c r="K238" s="198"/>
      <c r="L238" s="198"/>
      <c r="M238" s="198"/>
      <c r="N238" s="198"/>
    </row>
    <row r="239" customFormat="false" ht="14.85" hidden="false" customHeight="false" outlineLevel="0" collapsed="false">
      <c r="A239" s="198"/>
      <c r="B239" s="198"/>
      <c r="C239" s="198"/>
      <c r="D239" s="198"/>
      <c r="E239" s="198"/>
      <c r="F239" s="198"/>
      <c r="G239" s="198"/>
      <c r="H239" s="198"/>
      <c r="I239" s="198"/>
      <c r="J239" s="198"/>
      <c r="K239" s="198"/>
      <c r="L239" s="198"/>
      <c r="M239" s="198"/>
      <c r="N239" s="198"/>
    </row>
    <row r="240" customFormat="false" ht="14.85" hidden="false" customHeight="false" outlineLevel="0" collapsed="false">
      <c r="A240" s="198"/>
      <c r="B240" s="198"/>
      <c r="C240" s="198"/>
      <c r="D240" s="198"/>
      <c r="E240" s="198"/>
      <c r="F240" s="198"/>
      <c r="G240" s="198"/>
      <c r="H240" s="198"/>
      <c r="I240" s="198"/>
      <c r="J240" s="198"/>
      <c r="K240" s="198"/>
      <c r="L240" s="198"/>
      <c r="M240" s="198"/>
      <c r="N240" s="198"/>
    </row>
    <row r="241" customFormat="false" ht="14.85" hidden="false" customHeight="false" outlineLevel="0" collapsed="false">
      <c r="A241" s="198"/>
      <c r="B241" s="198"/>
      <c r="C241" s="198"/>
      <c r="D241" s="198"/>
      <c r="E241" s="198"/>
      <c r="F241" s="198"/>
      <c r="G241" s="198"/>
      <c r="H241" s="198"/>
      <c r="I241" s="198"/>
      <c r="J241" s="198"/>
      <c r="K241" s="198"/>
      <c r="L241" s="198"/>
      <c r="M241" s="198"/>
      <c r="N241" s="198"/>
    </row>
    <row r="242" customFormat="false" ht="14.85" hidden="false" customHeight="false" outlineLevel="0" collapsed="false">
      <c r="A242" s="198"/>
      <c r="B242" s="198"/>
      <c r="C242" s="198"/>
      <c r="D242" s="198"/>
      <c r="E242" s="198"/>
      <c r="F242" s="198"/>
      <c r="G242" s="198"/>
      <c r="H242" s="198"/>
      <c r="I242" s="198"/>
      <c r="J242" s="198"/>
      <c r="K242" s="198"/>
      <c r="L242" s="198"/>
      <c r="M242" s="198"/>
      <c r="N242" s="198"/>
    </row>
    <row r="243" customFormat="false" ht="14.85" hidden="false" customHeight="false" outlineLevel="0" collapsed="false">
      <c r="A243" s="198"/>
      <c r="B243" s="198"/>
      <c r="C243" s="198"/>
      <c r="D243" s="198"/>
      <c r="E243" s="198"/>
      <c r="F243" s="198"/>
      <c r="G243" s="198"/>
      <c r="H243" s="198"/>
      <c r="I243" s="198"/>
      <c r="J243" s="198"/>
      <c r="K243" s="198"/>
      <c r="L243" s="198"/>
      <c r="M243" s="198"/>
      <c r="N243" s="198"/>
    </row>
    <row r="244" customFormat="false" ht="14.85" hidden="false" customHeight="false" outlineLevel="0" collapsed="false">
      <c r="A244" s="198"/>
      <c r="B244" s="198"/>
      <c r="C244" s="198"/>
      <c r="D244" s="198"/>
      <c r="E244" s="198"/>
      <c r="F244" s="198"/>
      <c r="G244" s="198"/>
      <c r="H244" s="198"/>
      <c r="I244" s="198"/>
      <c r="J244" s="198"/>
      <c r="K244" s="198"/>
      <c r="L244" s="198"/>
      <c r="M244" s="198"/>
      <c r="N244" s="198"/>
    </row>
    <row r="245" customFormat="false" ht="14.85" hidden="false" customHeight="false" outlineLevel="0" collapsed="false">
      <c r="A245" s="198"/>
      <c r="B245" s="198"/>
      <c r="C245" s="198"/>
      <c r="D245" s="198"/>
      <c r="E245" s="198"/>
      <c r="F245" s="198"/>
      <c r="G245" s="198"/>
      <c r="H245" s="198"/>
      <c r="I245" s="198"/>
      <c r="J245" s="198"/>
      <c r="K245" s="198"/>
      <c r="L245" s="198"/>
      <c r="M245" s="198"/>
      <c r="N245" s="198"/>
    </row>
    <row r="246" customFormat="false" ht="14.85" hidden="false" customHeight="false" outlineLevel="0" collapsed="false">
      <c r="A246" s="198"/>
      <c r="B246" s="198"/>
      <c r="C246" s="198"/>
      <c r="D246" s="198"/>
      <c r="E246" s="198"/>
      <c r="F246" s="198"/>
      <c r="G246" s="198"/>
      <c r="H246" s="198"/>
      <c r="I246" s="198"/>
      <c r="J246" s="198"/>
      <c r="K246" s="198"/>
      <c r="L246" s="198"/>
      <c r="M246" s="198"/>
      <c r="N246" s="198"/>
    </row>
    <row r="247" customFormat="false" ht="14.85" hidden="false" customHeight="false" outlineLevel="0" collapsed="false">
      <c r="A247" s="198"/>
      <c r="B247" s="198"/>
      <c r="C247" s="198"/>
      <c r="D247" s="198"/>
      <c r="E247" s="198"/>
      <c r="F247" s="198"/>
      <c r="G247" s="198"/>
      <c r="H247" s="198"/>
      <c r="I247" s="198"/>
      <c r="J247" s="198"/>
      <c r="K247" s="198"/>
      <c r="L247" s="198"/>
      <c r="M247" s="198"/>
      <c r="N247" s="198"/>
    </row>
    <row r="248" customFormat="false" ht="14.85" hidden="false" customHeight="false" outlineLevel="0" collapsed="false">
      <c r="A248" s="198"/>
      <c r="B248" s="198"/>
      <c r="C248" s="198"/>
      <c r="D248" s="198"/>
      <c r="E248" s="198"/>
      <c r="F248" s="198"/>
      <c r="G248" s="198"/>
      <c r="H248" s="198"/>
      <c r="I248" s="198"/>
      <c r="J248" s="198"/>
      <c r="K248" s="198"/>
      <c r="L248" s="198"/>
      <c r="M248" s="198"/>
      <c r="N248" s="198"/>
    </row>
    <row r="249" customFormat="false" ht="14.85" hidden="false" customHeight="false" outlineLevel="0" collapsed="false">
      <c r="A249" s="198"/>
      <c r="B249" s="198"/>
      <c r="C249" s="198"/>
      <c r="D249" s="198"/>
      <c r="E249" s="198"/>
      <c r="F249" s="198"/>
      <c r="G249" s="198"/>
      <c r="H249" s="198"/>
      <c r="I249" s="198"/>
      <c r="J249" s="198"/>
      <c r="K249" s="198"/>
      <c r="L249" s="198"/>
      <c r="M249" s="198"/>
      <c r="N249" s="198"/>
    </row>
    <row r="250" customFormat="false" ht="14.85" hidden="false" customHeight="false" outlineLevel="0" collapsed="false">
      <c r="A250" s="198"/>
      <c r="B250" s="198"/>
      <c r="C250" s="198"/>
      <c r="D250" s="198"/>
      <c r="E250" s="198"/>
      <c r="F250" s="198"/>
      <c r="G250" s="198"/>
      <c r="H250" s="198"/>
      <c r="I250" s="198"/>
      <c r="J250" s="198"/>
      <c r="K250" s="198"/>
      <c r="L250" s="198"/>
      <c r="M250" s="198"/>
      <c r="N250" s="198"/>
    </row>
    <row r="251" customFormat="false" ht="14.85" hidden="false" customHeight="false" outlineLevel="0" collapsed="false">
      <c r="A251" s="198"/>
      <c r="B251" s="198"/>
      <c r="C251" s="198"/>
      <c r="D251" s="198"/>
      <c r="E251" s="198"/>
      <c r="F251" s="198"/>
      <c r="G251" s="198"/>
      <c r="H251" s="198"/>
      <c r="I251" s="198"/>
      <c r="J251" s="198"/>
      <c r="K251" s="198"/>
      <c r="L251" s="198"/>
      <c r="M251" s="198"/>
      <c r="N251" s="198"/>
    </row>
    <row r="252" customFormat="false" ht="14.85" hidden="false" customHeight="false" outlineLevel="0" collapsed="false">
      <c r="A252" s="198"/>
      <c r="B252" s="198"/>
      <c r="C252" s="198"/>
      <c r="D252" s="198"/>
      <c r="E252" s="198"/>
      <c r="F252" s="198"/>
      <c r="G252" s="198"/>
      <c r="H252" s="198"/>
      <c r="I252" s="198"/>
      <c r="J252" s="198"/>
      <c r="K252" s="198"/>
      <c r="L252" s="198"/>
      <c r="M252" s="198"/>
      <c r="N252" s="198"/>
    </row>
    <row r="253" customFormat="false" ht="14.85" hidden="false" customHeight="false" outlineLevel="0" collapsed="false">
      <c r="A253" s="198"/>
      <c r="B253" s="198"/>
      <c r="C253" s="198"/>
      <c r="D253" s="198"/>
      <c r="E253" s="198"/>
      <c r="F253" s="198"/>
      <c r="G253" s="198"/>
      <c r="H253" s="198"/>
      <c r="I253" s="198"/>
      <c r="J253" s="198"/>
      <c r="K253" s="198"/>
      <c r="L253" s="198"/>
      <c r="M253" s="198"/>
      <c r="N253" s="198"/>
    </row>
    <row r="254" customFormat="false" ht="14.85" hidden="false" customHeight="false" outlineLevel="0" collapsed="false">
      <c r="A254" s="198"/>
      <c r="B254" s="198"/>
      <c r="C254" s="198"/>
      <c r="D254" s="198"/>
      <c r="E254" s="198"/>
      <c r="F254" s="198"/>
      <c r="G254" s="198"/>
      <c r="H254" s="198"/>
      <c r="I254" s="198"/>
      <c r="J254" s="198"/>
      <c r="K254" s="198"/>
      <c r="L254" s="198"/>
      <c r="M254" s="198"/>
      <c r="N254" s="198"/>
    </row>
    <row r="255" customFormat="false" ht="14.85" hidden="false" customHeight="false" outlineLevel="0" collapsed="false">
      <c r="A255" s="198"/>
      <c r="B255" s="198"/>
      <c r="C255" s="198"/>
      <c r="D255" s="198"/>
      <c r="E255" s="198"/>
      <c r="F255" s="198"/>
      <c r="G255" s="198"/>
      <c r="H255" s="198"/>
      <c r="I255" s="198"/>
      <c r="J255" s="198"/>
      <c r="K255" s="198"/>
      <c r="L255" s="198"/>
      <c r="M255" s="198"/>
      <c r="N255" s="198"/>
    </row>
    <row r="256" customFormat="false" ht="14.85" hidden="false" customHeight="false" outlineLevel="0" collapsed="false">
      <c r="A256" s="198"/>
      <c r="B256" s="198"/>
      <c r="C256" s="198"/>
      <c r="D256" s="198"/>
      <c r="E256" s="198"/>
      <c r="F256" s="198"/>
      <c r="G256" s="198"/>
      <c r="H256" s="198"/>
      <c r="I256" s="198"/>
      <c r="J256" s="198"/>
      <c r="K256" s="198"/>
      <c r="L256" s="198"/>
      <c r="M256" s="198"/>
      <c r="N256" s="198"/>
    </row>
    <row r="257" customFormat="false" ht="14.85" hidden="false" customHeight="false" outlineLevel="0" collapsed="false">
      <c r="A257" s="198"/>
      <c r="B257" s="198"/>
      <c r="C257" s="198"/>
      <c r="D257" s="198"/>
      <c r="E257" s="198"/>
      <c r="F257" s="198"/>
      <c r="G257" s="198"/>
      <c r="H257" s="198"/>
      <c r="I257" s="198"/>
      <c r="J257" s="198"/>
      <c r="K257" s="198"/>
      <c r="L257" s="198"/>
      <c r="M257" s="198"/>
      <c r="N257" s="198"/>
    </row>
    <row r="258" customFormat="false" ht="14.85" hidden="false" customHeight="false" outlineLevel="0" collapsed="false">
      <c r="A258" s="198"/>
      <c r="B258" s="198"/>
      <c r="C258" s="198"/>
      <c r="D258" s="198"/>
      <c r="E258" s="198"/>
      <c r="F258" s="198"/>
      <c r="G258" s="198"/>
      <c r="H258" s="198"/>
      <c r="I258" s="198"/>
      <c r="J258" s="198"/>
      <c r="K258" s="198"/>
      <c r="L258" s="198"/>
      <c r="M258" s="198"/>
      <c r="N258" s="198"/>
    </row>
    <row r="259" customFormat="false" ht="14.85" hidden="false" customHeight="false" outlineLevel="0" collapsed="false">
      <c r="A259" s="198"/>
      <c r="B259" s="198"/>
      <c r="C259" s="198"/>
      <c r="D259" s="198"/>
      <c r="E259" s="198"/>
      <c r="F259" s="198"/>
      <c r="G259" s="198"/>
      <c r="H259" s="198"/>
      <c r="I259" s="198"/>
      <c r="J259" s="198"/>
      <c r="K259" s="198"/>
      <c r="L259" s="198"/>
      <c r="M259" s="198"/>
      <c r="N259" s="198"/>
    </row>
    <row r="260" customFormat="false" ht="14.85" hidden="false" customHeight="false" outlineLevel="0" collapsed="false">
      <c r="A260" s="198"/>
      <c r="B260" s="198"/>
      <c r="C260" s="198"/>
      <c r="D260" s="198"/>
      <c r="E260" s="198"/>
      <c r="F260" s="198"/>
      <c r="G260" s="198"/>
      <c r="H260" s="198"/>
      <c r="I260" s="198"/>
      <c r="J260" s="198"/>
      <c r="K260" s="198"/>
      <c r="L260" s="198"/>
      <c r="M260" s="198"/>
      <c r="N260" s="198"/>
    </row>
    <row r="261" customFormat="false" ht="14.85" hidden="false" customHeight="false" outlineLevel="0" collapsed="false">
      <c r="A261" s="198"/>
      <c r="B261" s="198"/>
      <c r="C261" s="198"/>
      <c r="D261" s="198"/>
      <c r="E261" s="198"/>
      <c r="F261" s="198"/>
      <c r="G261" s="198"/>
      <c r="H261" s="198"/>
      <c r="I261" s="198"/>
      <c r="J261" s="198"/>
      <c r="K261" s="198"/>
      <c r="L261" s="198"/>
      <c r="M261" s="198"/>
      <c r="N261" s="198"/>
    </row>
    <row r="262" customFormat="false" ht="14.85" hidden="false" customHeight="false" outlineLevel="0" collapsed="false">
      <c r="A262" s="198"/>
      <c r="B262" s="198"/>
      <c r="C262" s="198"/>
      <c r="D262" s="198"/>
      <c r="E262" s="198"/>
      <c r="F262" s="198"/>
      <c r="G262" s="198"/>
      <c r="H262" s="198"/>
      <c r="I262" s="198"/>
      <c r="J262" s="198"/>
      <c r="K262" s="198"/>
      <c r="L262" s="198"/>
      <c r="M262" s="198"/>
      <c r="N262" s="198"/>
    </row>
    <row r="263" customFormat="false" ht="14.85" hidden="false" customHeight="false" outlineLevel="0" collapsed="false">
      <c r="A263" s="198"/>
      <c r="B263" s="198"/>
      <c r="C263" s="198"/>
      <c r="D263" s="198"/>
      <c r="E263" s="198"/>
      <c r="F263" s="198"/>
      <c r="G263" s="198"/>
      <c r="H263" s="198"/>
      <c r="I263" s="198"/>
      <c r="J263" s="198"/>
      <c r="K263" s="198"/>
      <c r="L263" s="198"/>
      <c r="M263" s="198"/>
      <c r="N263" s="198"/>
    </row>
    <row r="264" customFormat="false" ht="14.85" hidden="false" customHeight="false" outlineLevel="0" collapsed="false">
      <c r="A264" s="198"/>
      <c r="B264" s="198"/>
      <c r="C264" s="198"/>
      <c r="D264" s="198"/>
      <c r="E264" s="198"/>
      <c r="F264" s="198"/>
      <c r="G264" s="198"/>
      <c r="H264" s="198"/>
      <c r="I264" s="198"/>
      <c r="J264" s="198"/>
      <c r="K264" s="198"/>
      <c r="L264" s="198"/>
      <c r="M264" s="198"/>
      <c r="N264" s="198"/>
    </row>
    <row r="265" customFormat="false" ht="14.85" hidden="false" customHeight="false" outlineLevel="0" collapsed="false">
      <c r="A265" s="198"/>
      <c r="B265" s="198"/>
      <c r="C265" s="198"/>
      <c r="D265" s="198"/>
      <c r="E265" s="198"/>
      <c r="F265" s="198"/>
      <c r="G265" s="198"/>
      <c r="H265" s="198"/>
      <c r="I265" s="198"/>
      <c r="J265" s="198"/>
      <c r="K265" s="198"/>
      <c r="L265" s="198"/>
      <c r="M265" s="198"/>
      <c r="N265" s="198"/>
    </row>
    <row r="266" customFormat="false" ht="14.85" hidden="false" customHeight="false" outlineLevel="0" collapsed="false">
      <c r="A266" s="198"/>
      <c r="B266" s="198"/>
      <c r="C266" s="198"/>
      <c r="D266" s="198"/>
      <c r="E266" s="198"/>
      <c r="F266" s="198"/>
      <c r="G266" s="198"/>
      <c r="H266" s="198"/>
      <c r="I266" s="198"/>
      <c r="J266" s="198"/>
      <c r="K266" s="198"/>
      <c r="L266" s="198"/>
      <c r="M266" s="198"/>
      <c r="N266" s="198"/>
    </row>
    <row r="267" customFormat="false" ht="14.85" hidden="false" customHeight="false" outlineLevel="0" collapsed="false">
      <c r="A267" s="198"/>
      <c r="B267" s="198"/>
      <c r="C267" s="198"/>
      <c r="D267" s="198"/>
      <c r="E267" s="198"/>
      <c r="F267" s="198"/>
      <c r="G267" s="198"/>
      <c r="H267" s="198"/>
      <c r="I267" s="198"/>
      <c r="J267" s="198"/>
      <c r="K267" s="198"/>
      <c r="L267" s="198"/>
      <c r="M267" s="198"/>
      <c r="N267" s="198"/>
    </row>
    <row r="268" customFormat="false" ht="14.85" hidden="false" customHeight="false" outlineLevel="0" collapsed="false">
      <c r="A268" s="198"/>
      <c r="B268" s="198"/>
      <c r="C268" s="198"/>
      <c r="D268" s="198"/>
      <c r="E268" s="198"/>
      <c r="F268" s="198"/>
      <c r="G268" s="198"/>
      <c r="H268" s="198"/>
      <c r="I268" s="198"/>
      <c r="J268" s="198"/>
      <c r="K268" s="198"/>
      <c r="L268" s="198"/>
      <c r="M268" s="198"/>
      <c r="N268" s="198"/>
    </row>
    <row r="269" customFormat="false" ht="14.85" hidden="false" customHeight="false" outlineLevel="0" collapsed="false">
      <c r="A269" s="198"/>
      <c r="B269" s="198"/>
      <c r="C269" s="198"/>
      <c r="D269" s="198"/>
      <c r="E269" s="198"/>
      <c r="F269" s="198"/>
      <c r="G269" s="198"/>
      <c r="H269" s="198"/>
      <c r="I269" s="198"/>
      <c r="J269" s="198"/>
      <c r="K269" s="198"/>
      <c r="L269" s="198"/>
      <c r="M269" s="198"/>
      <c r="N269" s="198"/>
    </row>
    <row r="270" customFormat="false" ht="14.85" hidden="false" customHeight="false" outlineLevel="0" collapsed="false">
      <c r="A270" s="198"/>
      <c r="B270" s="198"/>
      <c r="C270" s="198"/>
      <c r="D270" s="198"/>
      <c r="E270" s="198"/>
      <c r="F270" s="198"/>
      <c r="G270" s="198"/>
      <c r="H270" s="198"/>
      <c r="I270" s="198"/>
      <c r="J270" s="198"/>
      <c r="K270" s="198"/>
      <c r="L270" s="198"/>
      <c r="M270" s="198"/>
      <c r="N270" s="198"/>
    </row>
    <row r="271" customFormat="false" ht="14.85" hidden="false" customHeight="false" outlineLevel="0" collapsed="false">
      <c r="A271" s="198"/>
      <c r="B271" s="198"/>
      <c r="C271" s="198"/>
      <c r="D271" s="198"/>
      <c r="E271" s="198"/>
      <c r="F271" s="198"/>
      <c r="G271" s="198"/>
      <c r="H271" s="198"/>
      <c r="I271" s="198"/>
      <c r="J271" s="198"/>
      <c r="K271" s="198"/>
      <c r="L271" s="198"/>
      <c r="M271" s="198"/>
      <c r="N271" s="198"/>
    </row>
    <row r="272" customFormat="false" ht="14.85" hidden="false" customHeight="false" outlineLevel="0" collapsed="false">
      <c r="A272" s="198"/>
      <c r="B272" s="198"/>
      <c r="C272" s="198"/>
      <c r="D272" s="198"/>
      <c r="E272" s="198"/>
      <c r="F272" s="198"/>
      <c r="G272" s="198"/>
      <c r="H272" s="198"/>
      <c r="I272" s="198"/>
      <c r="J272" s="198"/>
      <c r="K272" s="198"/>
      <c r="L272" s="198"/>
      <c r="M272" s="198"/>
      <c r="N272" s="198"/>
    </row>
    <row r="273" customFormat="false" ht="14.85" hidden="false" customHeight="false" outlineLevel="0" collapsed="false">
      <c r="A273" s="198"/>
      <c r="B273" s="198"/>
      <c r="C273" s="198"/>
      <c r="D273" s="198"/>
      <c r="E273" s="198"/>
      <c r="F273" s="198"/>
      <c r="G273" s="198"/>
      <c r="H273" s="198"/>
      <c r="I273" s="198"/>
      <c r="J273" s="198"/>
      <c r="K273" s="198"/>
      <c r="L273" s="198"/>
      <c r="M273" s="198"/>
      <c r="N273" s="198"/>
    </row>
    <row r="274" customFormat="false" ht="14.85" hidden="false" customHeight="false" outlineLevel="0" collapsed="false">
      <c r="A274" s="198"/>
      <c r="B274" s="198"/>
      <c r="C274" s="198"/>
      <c r="D274" s="198"/>
      <c r="E274" s="198"/>
      <c r="F274" s="198"/>
      <c r="G274" s="198"/>
      <c r="H274" s="198"/>
      <c r="I274" s="198"/>
      <c r="J274" s="198"/>
      <c r="K274" s="198"/>
      <c r="L274" s="198"/>
      <c r="M274" s="198"/>
      <c r="N274" s="198"/>
    </row>
    <row r="275" customFormat="false" ht="14.85" hidden="false" customHeight="false" outlineLevel="0" collapsed="false">
      <c r="A275" s="198"/>
      <c r="B275" s="198"/>
      <c r="C275" s="198"/>
      <c r="D275" s="198"/>
      <c r="E275" s="198"/>
      <c r="F275" s="198"/>
      <c r="G275" s="198"/>
      <c r="H275" s="198"/>
      <c r="I275" s="198"/>
      <c r="J275" s="198"/>
      <c r="K275" s="198"/>
      <c r="L275" s="198"/>
      <c r="M275" s="198"/>
      <c r="N275" s="198"/>
    </row>
    <row r="276" customFormat="false" ht="14.85" hidden="false" customHeight="false" outlineLevel="0" collapsed="false">
      <c r="A276" s="198"/>
      <c r="B276" s="198"/>
      <c r="C276" s="198"/>
      <c r="D276" s="198"/>
      <c r="E276" s="198"/>
      <c r="F276" s="198"/>
      <c r="G276" s="198"/>
      <c r="H276" s="198"/>
      <c r="I276" s="198"/>
      <c r="J276" s="198"/>
      <c r="K276" s="198"/>
      <c r="L276" s="198"/>
      <c r="M276" s="198"/>
      <c r="N276" s="198"/>
    </row>
    <row r="277" customFormat="false" ht="14.85" hidden="false" customHeight="false" outlineLevel="0" collapsed="false">
      <c r="A277" s="198"/>
      <c r="B277" s="198"/>
      <c r="C277" s="198"/>
      <c r="D277" s="198"/>
      <c r="E277" s="198"/>
      <c r="F277" s="198"/>
      <c r="G277" s="198"/>
      <c r="H277" s="198"/>
      <c r="I277" s="198"/>
      <c r="J277" s="198"/>
      <c r="K277" s="198"/>
      <c r="L277" s="198"/>
      <c r="M277" s="198"/>
      <c r="N277" s="198"/>
    </row>
    <row r="278" customFormat="false" ht="14.85" hidden="false" customHeight="false" outlineLevel="0" collapsed="false">
      <c r="A278" s="198"/>
      <c r="B278" s="198"/>
      <c r="C278" s="198"/>
      <c r="D278" s="198"/>
      <c r="E278" s="198"/>
      <c r="F278" s="198"/>
      <c r="G278" s="198"/>
      <c r="H278" s="198"/>
      <c r="I278" s="198"/>
      <c r="J278" s="198"/>
      <c r="K278" s="198"/>
      <c r="L278" s="198"/>
      <c r="M278" s="198"/>
      <c r="N278" s="198"/>
    </row>
    <row r="279" customFormat="false" ht="14.85" hidden="false" customHeight="false" outlineLevel="0" collapsed="false">
      <c r="A279" s="198"/>
      <c r="B279" s="198"/>
      <c r="C279" s="198"/>
      <c r="D279" s="198"/>
      <c r="E279" s="198"/>
      <c r="F279" s="198"/>
      <c r="G279" s="198"/>
      <c r="H279" s="198"/>
      <c r="I279" s="198"/>
      <c r="J279" s="198"/>
      <c r="K279" s="198"/>
      <c r="L279" s="198"/>
      <c r="M279" s="198"/>
      <c r="N279" s="198"/>
    </row>
    <row r="280" customFormat="false" ht="14.85" hidden="false" customHeight="false" outlineLevel="0" collapsed="false">
      <c r="A280" s="198"/>
      <c r="B280" s="198"/>
      <c r="C280" s="198"/>
      <c r="D280" s="198"/>
      <c r="E280" s="198"/>
      <c r="F280" s="198"/>
      <c r="G280" s="198"/>
      <c r="H280" s="198"/>
      <c r="I280" s="198"/>
      <c r="J280" s="198"/>
      <c r="K280" s="198"/>
      <c r="L280" s="198"/>
      <c r="M280" s="198"/>
      <c r="N280" s="198"/>
    </row>
    <row r="281" customFormat="false" ht="14.85" hidden="false" customHeight="false" outlineLevel="0" collapsed="false">
      <c r="A281" s="198"/>
      <c r="B281" s="198"/>
      <c r="C281" s="198"/>
      <c r="D281" s="198"/>
      <c r="E281" s="198"/>
      <c r="F281" s="198"/>
      <c r="G281" s="198"/>
      <c r="H281" s="198"/>
      <c r="I281" s="198"/>
      <c r="J281" s="198"/>
      <c r="K281" s="198"/>
      <c r="L281" s="198"/>
      <c r="M281" s="198"/>
      <c r="N281" s="198"/>
    </row>
    <row r="282" customFormat="false" ht="14.85" hidden="false" customHeight="false" outlineLevel="0" collapsed="false">
      <c r="A282" s="198"/>
      <c r="B282" s="198"/>
      <c r="C282" s="198"/>
      <c r="D282" s="198"/>
      <c r="E282" s="198"/>
      <c r="F282" s="198"/>
      <c r="G282" s="198"/>
      <c r="H282" s="198"/>
      <c r="I282" s="198"/>
      <c r="J282" s="198"/>
      <c r="K282" s="198"/>
      <c r="L282" s="198"/>
      <c r="M282" s="198"/>
      <c r="N282" s="198"/>
    </row>
    <row r="283" customFormat="false" ht="14.85" hidden="false" customHeight="false" outlineLevel="0" collapsed="false">
      <c r="A283" s="198"/>
      <c r="B283" s="198"/>
      <c r="C283" s="198"/>
      <c r="D283" s="198"/>
      <c r="E283" s="198"/>
      <c r="F283" s="198"/>
      <c r="G283" s="198"/>
      <c r="H283" s="198"/>
      <c r="I283" s="198"/>
      <c r="J283" s="198"/>
      <c r="K283" s="198"/>
      <c r="L283" s="198"/>
      <c r="M283" s="198"/>
      <c r="N283" s="198"/>
    </row>
    <row r="284" customFormat="false" ht="14.85" hidden="false" customHeight="false" outlineLevel="0" collapsed="false">
      <c r="A284" s="198"/>
      <c r="B284" s="198"/>
      <c r="C284" s="198"/>
      <c r="D284" s="198"/>
      <c r="E284" s="198"/>
      <c r="F284" s="198"/>
      <c r="G284" s="198"/>
      <c r="H284" s="198"/>
      <c r="I284" s="198"/>
      <c r="J284" s="198"/>
      <c r="K284" s="198"/>
      <c r="L284" s="198"/>
      <c r="M284" s="198"/>
      <c r="N284" s="198"/>
    </row>
    <row r="285" customFormat="false" ht="14.85" hidden="false" customHeight="false" outlineLevel="0" collapsed="false">
      <c r="A285" s="198"/>
      <c r="B285" s="198"/>
      <c r="C285" s="198"/>
      <c r="D285" s="198"/>
      <c r="E285" s="198"/>
      <c r="F285" s="198"/>
      <c r="G285" s="198"/>
      <c r="H285" s="198"/>
      <c r="I285" s="198"/>
      <c r="J285" s="198"/>
      <c r="K285" s="198"/>
      <c r="L285" s="198"/>
      <c r="M285" s="198"/>
      <c r="N285" s="198"/>
    </row>
    <row r="286" customFormat="false" ht="14.85" hidden="false" customHeight="false" outlineLevel="0" collapsed="false">
      <c r="A286" s="198"/>
      <c r="B286" s="198"/>
      <c r="C286" s="198"/>
      <c r="D286" s="198"/>
      <c r="E286" s="198"/>
      <c r="F286" s="198"/>
      <c r="G286" s="198"/>
      <c r="H286" s="198"/>
      <c r="I286" s="198"/>
      <c r="J286" s="198"/>
      <c r="K286" s="198"/>
      <c r="L286" s="198"/>
      <c r="M286" s="198"/>
      <c r="N286" s="198"/>
    </row>
    <row r="287" customFormat="false" ht="14.85" hidden="false" customHeight="false" outlineLevel="0" collapsed="false">
      <c r="A287" s="198"/>
      <c r="B287" s="198"/>
      <c r="C287" s="198"/>
      <c r="D287" s="198"/>
      <c r="E287" s="198"/>
      <c r="F287" s="198"/>
      <c r="G287" s="198"/>
      <c r="H287" s="198"/>
      <c r="I287" s="198"/>
      <c r="J287" s="198"/>
      <c r="K287" s="198"/>
      <c r="L287" s="198"/>
      <c r="M287" s="198"/>
      <c r="N287" s="198"/>
    </row>
    <row r="288" customFormat="false" ht="14.85" hidden="false" customHeight="false" outlineLevel="0" collapsed="false">
      <c r="A288" s="198"/>
      <c r="B288" s="198"/>
      <c r="C288" s="198"/>
      <c r="D288" s="198"/>
      <c r="E288" s="198"/>
      <c r="F288" s="198"/>
      <c r="G288" s="198"/>
      <c r="H288" s="198"/>
      <c r="I288" s="198"/>
      <c r="J288" s="198"/>
      <c r="K288" s="198"/>
      <c r="L288" s="198"/>
      <c r="M288" s="198"/>
      <c r="N288" s="198"/>
    </row>
    <row r="289" customFormat="false" ht="14.85" hidden="false" customHeight="false" outlineLevel="0" collapsed="false">
      <c r="A289" s="198"/>
      <c r="B289" s="198"/>
      <c r="C289" s="198"/>
      <c r="D289" s="198"/>
      <c r="E289" s="198"/>
      <c r="F289" s="198"/>
      <c r="G289" s="198"/>
      <c r="H289" s="198"/>
      <c r="I289" s="198"/>
      <c r="J289" s="198"/>
      <c r="K289" s="198"/>
      <c r="L289" s="198"/>
      <c r="M289" s="198"/>
      <c r="N289" s="198"/>
    </row>
    <row r="290" customFormat="false" ht="14.85" hidden="false" customHeight="false" outlineLevel="0" collapsed="false">
      <c r="A290" s="198"/>
      <c r="B290" s="198"/>
      <c r="C290" s="198"/>
      <c r="D290" s="198"/>
      <c r="E290" s="198"/>
      <c r="F290" s="198"/>
      <c r="G290" s="198"/>
      <c r="H290" s="198"/>
      <c r="I290" s="198"/>
      <c r="J290" s="198"/>
      <c r="K290" s="198"/>
      <c r="L290" s="198"/>
      <c r="M290" s="198"/>
      <c r="N290" s="198"/>
    </row>
    <row r="291" customFormat="false" ht="14.85" hidden="false" customHeight="false" outlineLevel="0" collapsed="false">
      <c r="A291" s="198"/>
      <c r="B291" s="198"/>
      <c r="C291" s="198"/>
      <c r="D291" s="198"/>
      <c r="E291" s="198"/>
      <c r="F291" s="198"/>
      <c r="G291" s="198"/>
      <c r="H291" s="198"/>
      <c r="I291" s="198"/>
      <c r="J291" s="198"/>
      <c r="K291" s="198"/>
      <c r="L291" s="198"/>
      <c r="M291" s="198"/>
      <c r="N291" s="198"/>
    </row>
    <row r="292" customFormat="false" ht="14.85" hidden="false" customHeight="false" outlineLevel="0" collapsed="false">
      <c r="A292" s="198"/>
      <c r="B292" s="198"/>
      <c r="C292" s="198"/>
      <c r="D292" s="198"/>
      <c r="E292" s="198"/>
      <c r="F292" s="198"/>
      <c r="G292" s="198"/>
      <c r="H292" s="198"/>
      <c r="I292" s="198"/>
      <c r="J292" s="198"/>
      <c r="K292" s="198"/>
      <c r="L292" s="198"/>
      <c r="M292" s="198"/>
      <c r="N292" s="198"/>
    </row>
    <row r="293" customFormat="false" ht="14.85" hidden="false" customHeight="false" outlineLevel="0" collapsed="false">
      <c r="A293" s="198"/>
      <c r="B293" s="198"/>
      <c r="C293" s="198"/>
      <c r="D293" s="198"/>
      <c r="E293" s="198"/>
      <c r="F293" s="198"/>
      <c r="G293" s="198"/>
      <c r="H293" s="198"/>
      <c r="I293" s="198"/>
      <c r="J293" s="198"/>
      <c r="K293" s="198"/>
      <c r="L293" s="198"/>
      <c r="M293" s="198"/>
      <c r="N293" s="198"/>
    </row>
    <row r="294" customFormat="false" ht="14.85" hidden="false" customHeight="false" outlineLevel="0" collapsed="false">
      <c r="A294" s="198"/>
      <c r="B294" s="198"/>
      <c r="C294" s="198"/>
      <c r="D294" s="198"/>
      <c r="E294" s="198"/>
      <c r="F294" s="198"/>
      <c r="G294" s="198"/>
      <c r="H294" s="198"/>
      <c r="I294" s="198"/>
      <c r="J294" s="198"/>
      <c r="K294" s="198"/>
      <c r="L294" s="198"/>
      <c r="M294" s="198"/>
      <c r="N294" s="198"/>
    </row>
    <row r="295" customFormat="false" ht="14.85" hidden="false" customHeight="false" outlineLevel="0" collapsed="false">
      <c r="A295" s="198"/>
      <c r="B295" s="198"/>
      <c r="C295" s="198"/>
      <c r="D295" s="198"/>
      <c r="E295" s="198"/>
      <c r="F295" s="198"/>
      <c r="G295" s="198"/>
      <c r="H295" s="198"/>
      <c r="I295" s="198"/>
      <c r="J295" s="198"/>
      <c r="K295" s="198"/>
      <c r="L295" s="198"/>
      <c r="M295" s="198"/>
      <c r="N295" s="198"/>
    </row>
    <row r="296" customFormat="false" ht="14.85" hidden="false" customHeight="false" outlineLevel="0" collapsed="false">
      <c r="A296" s="198"/>
      <c r="B296" s="198"/>
      <c r="C296" s="198"/>
      <c r="D296" s="198"/>
      <c r="E296" s="198"/>
      <c r="F296" s="198"/>
      <c r="G296" s="198"/>
      <c r="H296" s="198"/>
      <c r="I296" s="198"/>
      <c r="J296" s="198"/>
      <c r="K296" s="198"/>
      <c r="L296" s="198"/>
      <c r="M296" s="198"/>
      <c r="N296" s="198"/>
    </row>
    <row r="297" customFormat="false" ht="14.85" hidden="false" customHeight="false" outlineLevel="0" collapsed="false">
      <c r="A297" s="198"/>
      <c r="B297" s="198"/>
      <c r="C297" s="198"/>
      <c r="D297" s="198"/>
      <c r="E297" s="198"/>
      <c r="F297" s="198"/>
      <c r="G297" s="198"/>
      <c r="H297" s="198"/>
      <c r="I297" s="198"/>
      <c r="J297" s="198"/>
      <c r="K297" s="198"/>
      <c r="L297" s="198"/>
      <c r="M297" s="198"/>
      <c r="N297" s="198"/>
    </row>
    <row r="298" customFormat="false" ht="14.85" hidden="false" customHeight="false" outlineLevel="0" collapsed="false">
      <c r="A298" s="198"/>
      <c r="B298" s="198"/>
      <c r="C298" s="198"/>
      <c r="D298" s="198"/>
      <c r="E298" s="198"/>
      <c r="F298" s="198"/>
      <c r="G298" s="198"/>
      <c r="H298" s="198"/>
      <c r="I298" s="198"/>
      <c r="J298" s="198"/>
      <c r="K298" s="198"/>
      <c r="L298" s="198"/>
      <c r="M298" s="198"/>
      <c r="N298" s="198"/>
    </row>
    <row r="299" customFormat="false" ht="14.85" hidden="false" customHeight="false" outlineLevel="0" collapsed="false">
      <c r="A299" s="198"/>
      <c r="B299" s="198"/>
      <c r="C299" s="198"/>
      <c r="D299" s="198"/>
      <c r="E299" s="198"/>
      <c r="F299" s="198"/>
      <c r="G299" s="198"/>
      <c r="H299" s="198"/>
      <c r="I299" s="198"/>
      <c r="J299" s="198"/>
      <c r="K299" s="198"/>
      <c r="L299" s="198"/>
      <c r="M299" s="198"/>
      <c r="N299" s="198"/>
    </row>
    <row r="300" customFormat="false" ht="14.85" hidden="false" customHeight="false" outlineLevel="0" collapsed="false">
      <c r="A300" s="198"/>
      <c r="B300" s="198"/>
      <c r="C300" s="198"/>
      <c r="D300" s="198"/>
      <c r="E300" s="198"/>
      <c r="F300" s="198"/>
      <c r="G300" s="198"/>
      <c r="H300" s="198"/>
      <c r="I300" s="198"/>
      <c r="J300" s="198"/>
      <c r="K300" s="198"/>
      <c r="L300" s="198"/>
      <c r="M300" s="198"/>
      <c r="N300" s="198"/>
    </row>
    <row r="301" customFormat="false" ht="14.85" hidden="false" customHeight="false" outlineLevel="0" collapsed="false">
      <c r="A301" s="198"/>
      <c r="B301" s="198"/>
      <c r="C301" s="198"/>
      <c r="D301" s="198"/>
      <c r="E301" s="198"/>
      <c r="F301" s="198"/>
      <c r="G301" s="198"/>
      <c r="H301" s="198"/>
      <c r="I301" s="198"/>
      <c r="J301" s="198"/>
      <c r="K301" s="198"/>
      <c r="L301" s="198"/>
      <c r="M301" s="198"/>
      <c r="N301" s="198"/>
    </row>
    <row r="302" customFormat="false" ht="14.85" hidden="false" customHeight="false" outlineLevel="0" collapsed="false">
      <c r="A302" s="198"/>
      <c r="B302" s="198"/>
      <c r="C302" s="198"/>
      <c r="D302" s="198"/>
      <c r="E302" s="198"/>
      <c r="F302" s="198"/>
      <c r="G302" s="198"/>
      <c r="H302" s="198"/>
      <c r="I302" s="198"/>
      <c r="J302" s="198"/>
      <c r="K302" s="198"/>
      <c r="L302" s="198"/>
      <c r="M302" s="198"/>
      <c r="N302" s="198"/>
    </row>
    <row r="303" customFormat="false" ht="14.85" hidden="false" customHeight="false" outlineLevel="0" collapsed="false">
      <c r="A303" s="198"/>
      <c r="B303" s="198"/>
      <c r="C303" s="198"/>
      <c r="D303" s="198"/>
      <c r="E303" s="198"/>
      <c r="F303" s="198"/>
      <c r="G303" s="198"/>
      <c r="H303" s="198"/>
      <c r="I303" s="198"/>
      <c r="J303" s="198"/>
      <c r="K303" s="198"/>
      <c r="L303" s="198"/>
      <c r="M303" s="198"/>
      <c r="N303" s="198"/>
    </row>
    <row r="304" customFormat="false" ht="14.85" hidden="false" customHeight="false" outlineLevel="0" collapsed="false">
      <c r="A304" s="198"/>
      <c r="B304" s="198"/>
      <c r="C304" s="198"/>
      <c r="D304" s="198"/>
      <c r="E304" s="198"/>
      <c r="F304" s="198"/>
      <c r="G304" s="198"/>
      <c r="H304" s="198"/>
      <c r="I304" s="198"/>
      <c r="J304" s="198"/>
      <c r="K304" s="198"/>
      <c r="L304" s="198"/>
      <c r="M304" s="198"/>
      <c r="N304" s="198"/>
    </row>
    <row r="305" customFormat="false" ht="14.85" hidden="false" customHeight="false" outlineLevel="0" collapsed="false">
      <c r="A305" s="198"/>
      <c r="B305" s="198"/>
      <c r="C305" s="198"/>
      <c r="D305" s="198"/>
      <c r="E305" s="198"/>
      <c r="F305" s="198"/>
      <c r="G305" s="198"/>
      <c r="H305" s="198"/>
      <c r="I305" s="198"/>
      <c r="J305" s="198"/>
      <c r="K305" s="198"/>
      <c r="L305" s="198"/>
      <c r="M305" s="198"/>
      <c r="N305" s="198"/>
    </row>
    <row r="306" customFormat="false" ht="14.85" hidden="false" customHeight="false" outlineLevel="0" collapsed="false">
      <c r="A306" s="198"/>
      <c r="B306" s="198"/>
      <c r="C306" s="198"/>
      <c r="D306" s="198"/>
      <c r="E306" s="198"/>
      <c r="F306" s="198"/>
      <c r="G306" s="198"/>
      <c r="H306" s="198"/>
      <c r="I306" s="198"/>
      <c r="J306" s="198"/>
      <c r="K306" s="198"/>
      <c r="L306" s="198"/>
      <c r="M306" s="198"/>
      <c r="N306" s="198"/>
    </row>
    <row r="307" customFormat="false" ht="14.85" hidden="false" customHeight="false" outlineLevel="0" collapsed="false">
      <c r="A307" s="198"/>
      <c r="B307" s="198"/>
      <c r="C307" s="198"/>
      <c r="D307" s="198"/>
      <c r="E307" s="198"/>
      <c r="F307" s="198"/>
      <c r="G307" s="198"/>
      <c r="H307" s="198"/>
      <c r="I307" s="198"/>
      <c r="J307" s="198"/>
      <c r="K307" s="198"/>
      <c r="L307" s="198"/>
      <c r="M307" s="198"/>
      <c r="N307" s="198"/>
    </row>
    <row r="308" customFormat="false" ht="14.85" hidden="false" customHeight="false" outlineLevel="0" collapsed="false">
      <c r="A308" s="198"/>
      <c r="B308" s="198"/>
      <c r="C308" s="198"/>
      <c r="D308" s="198"/>
      <c r="E308" s="198"/>
      <c r="F308" s="198"/>
      <c r="G308" s="198"/>
      <c r="H308" s="198"/>
      <c r="I308" s="198"/>
      <c r="J308" s="198"/>
      <c r="K308" s="198"/>
      <c r="L308" s="198"/>
      <c r="M308" s="198"/>
      <c r="N308" s="198"/>
    </row>
    <row r="309" customFormat="false" ht="14.85" hidden="false" customHeight="false" outlineLevel="0" collapsed="false">
      <c r="A309" s="198"/>
      <c r="B309" s="198"/>
      <c r="C309" s="198"/>
      <c r="D309" s="198"/>
      <c r="E309" s="198"/>
      <c r="F309" s="198"/>
      <c r="G309" s="198"/>
      <c r="H309" s="198"/>
      <c r="I309" s="198"/>
      <c r="J309" s="198"/>
      <c r="K309" s="198"/>
      <c r="L309" s="198"/>
      <c r="M309" s="198"/>
      <c r="N309" s="198"/>
    </row>
    <row r="65518" customFormat="false" ht="14.85" hidden="false" customHeight="false" outlineLevel="0" collapsed="false">
      <c r="C65518" s="200" t="e">
        <f aca="false">((C65514/C65501)-1)*100</f>
        <v>#DIV/0!</v>
      </c>
    </row>
  </sheetData>
  <mergeCells count="12">
    <mergeCell ref="A4:O5"/>
    <mergeCell ref="C7:E7"/>
    <mergeCell ref="F7:N8"/>
    <mergeCell ref="O7:O10"/>
    <mergeCell ref="A9:B9"/>
    <mergeCell ref="C9:C10"/>
    <mergeCell ref="D9:D10"/>
    <mergeCell ref="E9:E10"/>
    <mergeCell ref="F9:H9"/>
    <mergeCell ref="I9:K9"/>
    <mergeCell ref="L9:N9"/>
    <mergeCell ref="A11:A22"/>
  </mergeCells>
  <conditionalFormatting sqref="P32:IV32 A35:B35 P35:IV35">
    <cfRule type="cellIs" priority="2" operator="lessThan" aboveAverage="0" equalAverage="0" bottom="0" percent="0" rank="0" text="" dxfId="3">
      <formula>0</formula>
    </cfRule>
  </conditionalFormatting>
  <conditionalFormatting sqref="C31:O35">
    <cfRule type="cellIs" priority="3" operator="lessThan" aboveAverage="0" equalAverage="0" bottom="0" percent="0" rank="0" text="" dxfId="4">
      <formula>0</formula>
    </cfRule>
    <cfRule type="cellIs" priority="4" operator="greaterThanOrEqual" aboveAverage="0" equalAverage="0" bottom="0" percent="0" rank="0" text="" dxfId="5">
      <formula>0</formula>
    </cfRule>
  </conditionalFormatting>
  <hyperlinks>
    <hyperlink ref="O1" location="INDICE!A1" display="Ir al Indice"/>
  </hyperlinks>
  <printOptions headings="false" gridLines="false" gridLinesSet="true" horizontalCentered="false" verticalCentered="false"/>
  <pageMargins left="0.2" right="0.0395833333333333" top="0.290277777777778" bottom="0.118055555555556"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36"/>
  <sheetViews>
    <sheetView showFormulas="false" showGridLines="false" showRowColHeaders="false" showZeros="true" rightToLeft="false" tabSelected="false" showOutlineSymbols="true" defaultGridColor="true" view="normal" topLeftCell="A1" colorId="64" zoomScale="98" zoomScaleNormal="98" zoomScalePageLayoutView="100" workbookViewId="0">
      <pane xSplit="24226" ySplit="0" topLeftCell="P1" activePane="topLeft" state="split"/>
      <selection pane="topLeft" activeCell="A3" activeCellId="0" sqref="A3:Q34"/>
      <selection pane="topRight" activeCell="P1" activeCellId="0" sqref="P1"/>
    </sheetView>
  </sheetViews>
  <sheetFormatPr defaultColWidth="9.12109375" defaultRowHeight="14.85" zeroHeight="false" outlineLevelRow="0" outlineLevelCol="0"/>
  <cols>
    <col collapsed="false" customWidth="true" hidden="false" outlineLevel="0" max="1" min="1" style="258" width="22.37"/>
    <col collapsed="false" customWidth="true" hidden="false" outlineLevel="0" max="2" min="2" style="258" width="10.37"/>
    <col collapsed="false" customWidth="true" hidden="false" outlineLevel="0" max="3" min="3" style="258" width="11.5"/>
    <col collapsed="false" customWidth="true" hidden="false" outlineLevel="0" max="4" min="4" style="258" width="9.99"/>
    <col collapsed="false" customWidth="true" hidden="false" outlineLevel="0" max="6" min="5" style="258" width="8.99"/>
    <col collapsed="false" customWidth="true" hidden="false" outlineLevel="0" max="7" min="7" style="258" width="10.37"/>
    <col collapsed="false" customWidth="true" hidden="false" outlineLevel="0" max="8" min="8" style="258" width="8.99"/>
    <col collapsed="false" customWidth="true" hidden="false" outlineLevel="0" max="9" min="9" style="258" width="7.74"/>
    <col collapsed="false" customWidth="true" hidden="false" outlineLevel="0" max="10" min="10" style="258" width="9.99"/>
    <col collapsed="false" customWidth="true" hidden="false" outlineLevel="0" max="11" min="11" style="258" width="11.24"/>
    <col collapsed="false" customWidth="false" hidden="false" outlineLevel="0" max="12" min="12" style="258" width="9.12"/>
    <col collapsed="false" customWidth="true" hidden="false" outlineLevel="0" max="13" min="13" style="258" width="8.87"/>
    <col collapsed="false" customWidth="true" hidden="false" outlineLevel="0" max="15" min="14" style="258" width="10.25"/>
    <col collapsed="false" customWidth="true" hidden="false" outlineLevel="0" max="16" min="16" style="258" width="8.74"/>
    <col collapsed="false" customWidth="true" hidden="false" outlineLevel="0" max="17" min="17" style="258" width="7.74"/>
    <col collapsed="false" customWidth="false" hidden="false" outlineLevel="0" max="257" min="18" style="258" width="9.12"/>
  </cols>
  <sheetData>
    <row r="1" customFormat="false" ht="19.1" hidden="false" customHeight="false" outlineLevel="0" collapsed="false">
      <c r="N1" s="259" t="s">
        <v>55</v>
      </c>
      <c r="O1" s="259"/>
      <c r="P1" s="259"/>
      <c r="Q1" s="259"/>
    </row>
    <row r="2" customFormat="false" ht="7.6" hidden="false" customHeight="true" outlineLevel="0" collapsed="false"/>
    <row r="3" customFormat="false" ht="24" hidden="false" customHeight="true" outlineLevel="0" collapsed="false">
      <c r="A3" s="260" t="s">
        <v>110</v>
      </c>
      <c r="B3" s="260"/>
      <c r="C3" s="260"/>
      <c r="D3" s="260"/>
      <c r="E3" s="260"/>
      <c r="F3" s="260"/>
      <c r="G3" s="260"/>
      <c r="H3" s="260"/>
      <c r="I3" s="260"/>
      <c r="J3" s="260"/>
      <c r="K3" s="260"/>
      <c r="L3" s="260"/>
      <c r="M3" s="260"/>
      <c r="N3" s="260"/>
      <c r="O3" s="260"/>
      <c r="P3" s="260"/>
      <c r="Q3" s="260"/>
    </row>
    <row r="4" customFormat="false" ht="18.35" hidden="false" customHeight="true" outlineLevel="0" collapsed="false">
      <c r="A4" s="261" t="s">
        <v>4</v>
      </c>
      <c r="B4" s="261"/>
      <c r="C4" s="261"/>
      <c r="D4" s="261"/>
      <c r="E4" s="261"/>
      <c r="F4" s="261"/>
      <c r="G4" s="261"/>
      <c r="H4" s="261"/>
      <c r="I4" s="261"/>
      <c r="J4" s="261"/>
      <c r="K4" s="261"/>
      <c r="L4" s="261"/>
      <c r="M4" s="261"/>
      <c r="N4" s="261"/>
      <c r="O4" s="261"/>
      <c r="P4" s="261"/>
      <c r="Q4" s="261"/>
    </row>
    <row r="5" customFormat="false" ht="15.55" hidden="false" customHeight="true" outlineLevel="0" collapsed="false">
      <c r="A5" s="262" t="s">
        <v>111</v>
      </c>
      <c r="B5" s="263" t="s">
        <v>112</v>
      </c>
      <c r="C5" s="263"/>
      <c r="D5" s="263"/>
      <c r="E5" s="263"/>
      <c r="F5" s="263"/>
      <c r="G5" s="263"/>
      <c r="H5" s="263"/>
      <c r="I5" s="263"/>
      <c r="J5" s="264" t="s">
        <v>113</v>
      </c>
      <c r="K5" s="264"/>
      <c r="L5" s="264"/>
      <c r="M5" s="264"/>
      <c r="N5" s="264"/>
      <c r="O5" s="264"/>
      <c r="P5" s="264"/>
      <c r="Q5" s="264"/>
    </row>
    <row r="6" s="268" customFormat="true" ht="26.15" hidden="false" customHeight="true" outlineLevel="0" collapsed="false">
      <c r="A6" s="262"/>
      <c r="B6" s="265" t="s">
        <v>114</v>
      </c>
      <c r="C6" s="265"/>
      <c r="D6" s="265"/>
      <c r="E6" s="266" t="s">
        <v>115</v>
      </c>
      <c r="F6" s="265" t="s">
        <v>116</v>
      </c>
      <c r="G6" s="265"/>
      <c r="H6" s="265"/>
      <c r="I6" s="267" t="s">
        <v>117</v>
      </c>
      <c r="J6" s="265" t="s">
        <v>107</v>
      </c>
      <c r="K6" s="265"/>
      <c r="L6" s="265"/>
      <c r="M6" s="266" t="s">
        <v>115</v>
      </c>
      <c r="N6" s="265" t="s">
        <v>106</v>
      </c>
      <c r="O6" s="265"/>
      <c r="P6" s="265"/>
      <c r="Q6" s="266" t="s">
        <v>117</v>
      </c>
    </row>
    <row r="7" s="273" customFormat="true" ht="15.55" hidden="false" customHeight="false" outlineLevel="0" collapsed="false">
      <c r="A7" s="262"/>
      <c r="B7" s="269"/>
      <c r="C7" s="270" t="s">
        <v>77</v>
      </c>
      <c r="D7" s="270" t="s">
        <v>78</v>
      </c>
      <c r="E7" s="266"/>
      <c r="F7" s="269" t="s">
        <v>76</v>
      </c>
      <c r="G7" s="271" t="s">
        <v>77</v>
      </c>
      <c r="H7" s="270" t="s">
        <v>78</v>
      </c>
      <c r="I7" s="267"/>
      <c r="J7" s="269" t="s">
        <v>76</v>
      </c>
      <c r="K7" s="270" t="s">
        <v>77</v>
      </c>
      <c r="L7" s="271" t="s">
        <v>78</v>
      </c>
      <c r="M7" s="266"/>
      <c r="N7" s="272" t="s">
        <v>76</v>
      </c>
      <c r="O7" s="271" t="s">
        <v>77</v>
      </c>
      <c r="P7" s="270" t="s">
        <v>78</v>
      </c>
      <c r="Q7" s="266"/>
    </row>
    <row r="8" s="281" customFormat="true" ht="17.15" hidden="false" customHeight="true" outlineLevel="0" collapsed="false">
      <c r="A8" s="274" t="s">
        <v>74</v>
      </c>
      <c r="B8" s="275" t="n">
        <f aca="false">SUM(B9:B34)</f>
        <v>1071287</v>
      </c>
      <c r="C8" s="276" t="n">
        <f aca="false">SUM(C9:C34)</f>
        <v>65892</v>
      </c>
      <c r="D8" s="276" t="n">
        <f aca="false">C8+B8</f>
        <v>1137179</v>
      </c>
      <c r="E8" s="277" t="n">
        <f aca="false">(D8/$D$8)</f>
        <v>1</v>
      </c>
      <c r="F8" s="275" t="n">
        <f aca="false">SUM(F9:F34)</f>
        <v>1009177</v>
      </c>
      <c r="G8" s="276" t="n">
        <f aca="false">SUM(G9:G34)</f>
        <v>51555</v>
      </c>
      <c r="H8" s="276" t="n">
        <f aca="false">G8+F8</f>
        <v>1060732</v>
      </c>
      <c r="I8" s="278" t="n">
        <f aca="false">(D8/H8-1)*100</f>
        <v>7.20700421972751</v>
      </c>
      <c r="J8" s="279" t="n">
        <f aca="false">SUM(J9:J34)</f>
        <v>4266738</v>
      </c>
      <c r="K8" s="280" t="n">
        <f aca="false">SUM(K9:K34)</f>
        <v>269704</v>
      </c>
      <c r="L8" s="276" t="n">
        <f aca="false">K8+J8</f>
        <v>4536442</v>
      </c>
      <c r="M8" s="277" t="n">
        <f aca="false">(L8/$L$8)</f>
        <v>1</v>
      </c>
      <c r="N8" s="275" t="n">
        <f aca="false">SUM(N9:N34)</f>
        <v>4039415</v>
      </c>
      <c r="O8" s="276" t="n">
        <f aca="false">SUM(O9:O34)</f>
        <v>204696</v>
      </c>
      <c r="P8" s="276" t="n">
        <f aca="false">O8+N8</f>
        <v>4244111</v>
      </c>
      <c r="Q8" s="278" t="n">
        <f aca="false">(L8/P8-1)*100</f>
        <v>6.88792069764435</v>
      </c>
    </row>
    <row r="9" s="281" customFormat="true" ht="17.15" hidden="false" customHeight="true" outlineLevel="0" collapsed="false">
      <c r="A9" s="282" t="s">
        <v>118</v>
      </c>
      <c r="B9" s="283" t="n">
        <v>583688</v>
      </c>
      <c r="C9" s="284" t="n">
        <v>26956</v>
      </c>
      <c r="D9" s="284" t="n">
        <f aca="false">C9+B9</f>
        <v>610644</v>
      </c>
      <c r="E9" s="285" t="n">
        <f aca="false">(D9/$D$8)</f>
        <v>0.536981425087871</v>
      </c>
      <c r="F9" s="283" t="n">
        <v>370948</v>
      </c>
      <c r="G9" s="284" t="n">
        <v>12119</v>
      </c>
      <c r="H9" s="284" t="n">
        <f aca="false">G9+F9</f>
        <v>383067</v>
      </c>
      <c r="I9" s="286" t="n">
        <f aca="false">(D9/H9-1)*100</f>
        <v>59.4091895151501</v>
      </c>
      <c r="J9" s="283" t="n">
        <v>2356120</v>
      </c>
      <c r="K9" s="284" t="n">
        <v>91916</v>
      </c>
      <c r="L9" s="284" t="n">
        <f aca="false">K9+J9</f>
        <v>2448036</v>
      </c>
      <c r="M9" s="285" t="n">
        <f aca="false">(L9/$L$8)</f>
        <v>0.53963789242759</v>
      </c>
      <c r="N9" s="283" t="n">
        <v>1449198</v>
      </c>
      <c r="O9" s="284" t="n">
        <v>46966</v>
      </c>
      <c r="P9" s="284" t="n">
        <f aca="false">O9+N9</f>
        <v>1496164</v>
      </c>
      <c r="Q9" s="287" t="n">
        <f aca="false">(L9/P9-1)*100</f>
        <v>63.620833010285</v>
      </c>
    </row>
    <row r="10" s="281" customFormat="true" ht="17.15" hidden="false" customHeight="true" outlineLevel="0" collapsed="false">
      <c r="A10" s="282" t="s">
        <v>119</v>
      </c>
      <c r="B10" s="283" t="n">
        <v>217494</v>
      </c>
      <c r="C10" s="284" t="n">
        <v>0</v>
      </c>
      <c r="D10" s="284" t="n">
        <f aca="false">C10+B10</f>
        <v>217494</v>
      </c>
      <c r="E10" s="285" t="n">
        <f aca="false">(D10/$D$8)</f>
        <v>0.191257488926545</v>
      </c>
      <c r="F10" s="283" t="n">
        <v>222546</v>
      </c>
      <c r="G10" s="284" t="n">
        <v>869</v>
      </c>
      <c r="H10" s="284" t="n">
        <f aca="false">G10+F10</f>
        <v>223415</v>
      </c>
      <c r="I10" s="286" t="n">
        <f aca="false">(D10/H10-1)*100</f>
        <v>-2.65022491775395</v>
      </c>
      <c r="J10" s="283" t="n">
        <v>811605</v>
      </c>
      <c r="K10" s="284" t="n">
        <v>2755</v>
      </c>
      <c r="L10" s="284" t="n">
        <f aca="false">K10+J10</f>
        <v>814360</v>
      </c>
      <c r="M10" s="285" t="n">
        <f aca="false">(L10/$L$8)</f>
        <v>0.179515135429925</v>
      </c>
      <c r="N10" s="283" t="n">
        <v>858161</v>
      </c>
      <c r="O10" s="284" t="n">
        <v>6220</v>
      </c>
      <c r="P10" s="284" t="n">
        <f aca="false">O10+N10</f>
        <v>864381</v>
      </c>
      <c r="Q10" s="287" t="n">
        <f aca="false">(L10/P10-1)*100</f>
        <v>-5.78691572350618</v>
      </c>
    </row>
    <row r="11" s="281" customFormat="true" ht="17.15" hidden="false" customHeight="true" outlineLevel="0" collapsed="false">
      <c r="A11" s="282" t="s">
        <v>120</v>
      </c>
      <c r="B11" s="283" t="n">
        <v>151397</v>
      </c>
      <c r="C11" s="284" t="n">
        <v>0</v>
      </c>
      <c r="D11" s="284" t="n">
        <f aca="false">C11+B11</f>
        <v>151397</v>
      </c>
      <c r="E11" s="285" t="n">
        <f aca="false">(D11/$D$8)</f>
        <v>0.133133833811564</v>
      </c>
      <c r="F11" s="283" t="n">
        <v>144540</v>
      </c>
      <c r="G11" s="284" t="n">
        <v>97</v>
      </c>
      <c r="H11" s="284" t="n">
        <f aca="false">G11+F11</f>
        <v>144637</v>
      </c>
      <c r="I11" s="286" t="n">
        <f aca="false">(D11/H11-1)*100</f>
        <v>4.67376950572813</v>
      </c>
      <c r="J11" s="283" t="n">
        <v>627760</v>
      </c>
      <c r="K11" s="284"/>
      <c r="L11" s="284" t="n">
        <f aca="false">K11+J11</f>
        <v>627760</v>
      </c>
      <c r="M11" s="285" t="n">
        <f aca="false">(L11/$L$8)</f>
        <v>0.138381577456518</v>
      </c>
      <c r="N11" s="283" t="n">
        <v>629366</v>
      </c>
      <c r="O11" s="284" t="n">
        <v>911</v>
      </c>
      <c r="P11" s="284" t="n">
        <f aca="false">O11+N11</f>
        <v>630277</v>
      </c>
      <c r="Q11" s="287" t="n">
        <f aca="false">(L11/P11-1)*100</f>
        <v>-0.399348223082863</v>
      </c>
    </row>
    <row r="12" s="281" customFormat="true" ht="17.15" hidden="false" customHeight="true" outlineLevel="0" collapsed="false">
      <c r="A12" s="282" t="s">
        <v>121</v>
      </c>
      <c r="B12" s="283" t="n">
        <v>60099</v>
      </c>
      <c r="C12" s="284" t="n">
        <v>3313</v>
      </c>
      <c r="D12" s="284" t="n">
        <f aca="false">C12+B12</f>
        <v>63412</v>
      </c>
      <c r="E12" s="285" t="n">
        <f aca="false">(D12/$D$8)</f>
        <v>0.0557625492556581</v>
      </c>
      <c r="F12" s="283" t="n">
        <v>67389</v>
      </c>
      <c r="G12" s="284" t="n">
        <v>7054</v>
      </c>
      <c r="H12" s="284" t="n">
        <f aca="false">G12+F12</f>
        <v>74443</v>
      </c>
      <c r="I12" s="286" t="n">
        <f aca="false">(D12/H12-1)*100</f>
        <v>-14.8180487084078</v>
      </c>
      <c r="J12" s="283" t="n">
        <v>251753</v>
      </c>
      <c r="K12" s="284" t="n">
        <v>28781</v>
      </c>
      <c r="L12" s="284" t="n">
        <f aca="false">K12+J12</f>
        <v>280534</v>
      </c>
      <c r="M12" s="285" t="n">
        <f aca="false">(L12/$L$8)</f>
        <v>0.0618400940649081</v>
      </c>
      <c r="N12" s="283" t="n">
        <v>270996</v>
      </c>
      <c r="O12" s="284" t="n">
        <v>28132</v>
      </c>
      <c r="P12" s="284" t="n">
        <f aca="false">O12+N12</f>
        <v>299128</v>
      </c>
      <c r="Q12" s="287" t="n">
        <f aca="false">(L12/P12-1)*100</f>
        <v>-6.2160680377631</v>
      </c>
    </row>
    <row r="13" s="281" customFormat="true" ht="17.15" hidden="false" customHeight="true" outlineLevel="0" collapsed="false">
      <c r="A13" s="282" t="s">
        <v>122</v>
      </c>
      <c r="B13" s="283" t="n">
        <v>39912</v>
      </c>
      <c r="C13" s="284" t="n">
        <v>209</v>
      </c>
      <c r="D13" s="284" t="n">
        <f aca="false">C13+B13</f>
        <v>40121</v>
      </c>
      <c r="E13" s="285" t="n">
        <f aca="false">(D13/$D$8)</f>
        <v>0.0352811650584473</v>
      </c>
      <c r="F13" s="283" t="n">
        <v>24059</v>
      </c>
      <c r="G13" s="284"/>
      <c r="H13" s="284" t="n">
        <f aca="false">G13+F13</f>
        <v>24059</v>
      </c>
      <c r="I13" s="286" t="n">
        <f aca="false">(D13/H13-1)*100</f>
        <v>66.7608795045513</v>
      </c>
      <c r="J13" s="283" t="n">
        <v>149429</v>
      </c>
      <c r="K13" s="284" t="n">
        <v>987</v>
      </c>
      <c r="L13" s="284" t="n">
        <f aca="false">K13+J13</f>
        <v>150416</v>
      </c>
      <c r="M13" s="285" t="n">
        <f aca="false">(L13/$L$8)</f>
        <v>0.0331572628945769</v>
      </c>
      <c r="N13" s="283" t="n">
        <v>99569</v>
      </c>
      <c r="O13" s="284"/>
      <c r="P13" s="284" t="n">
        <f aca="false">O13+N13</f>
        <v>99569</v>
      </c>
      <c r="Q13" s="287" t="n">
        <f aca="false">(L13/P13-1)*100</f>
        <v>51.0670991975414</v>
      </c>
    </row>
    <row r="14" s="281" customFormat="true" ht="17.15" hidden="false" customHeight="true" outlineLevel="0" collapsed="false">
      <c r="A14" s="282" t="s">
        <v>123</v>
      </c>
      <c r="B14" s="283" t="n">
        <v>18697</v>
      </c>
      <c r="C14" s="284" t="n">
        <v>391</v>
      </c>
      <c r="D14" s="284" t="n">
        <f aca="false">C14+B14</f>
        <v>19088</v>
      </c>
      <c r="E14" s="285" t="n">
        <f aca="false">(D14/$D$8)</f>
        <v>0.0167853961425598</v>
      </c>
      <c r="F14" s="283" t="n">
        <v>12988</v>
      </c>
      <c r="G14" s="284" t="n">
        <v>1104</v>
      </c>
      <c r="H14" s="284" t="n">
        <f aca="false">G14+F14</f>
        <v>14092</v>
      </c>
      <c r="I14" s="286" t="n">
        <f aca="false">(D14/H14-1)*100</f>
        <v>35.452739142776</v>
      </c>
      <c r="J14" s="283" t="n">
        <v>70071</v>
      </c>
      <c r="K14" s="284" t="n">
        <v>1786</v>
      </c>
      <c r="L14" s="284" t="n">
        <f aca="false">K14+J14</f>
        <v>71857</v>
      </c>
      <c r="M14" s="285" t="n">
        <f aca="false">(L14/$L$8)</f>
        <v>0.0158399468129428</v>
      </c>
      <c r="N14" s="283" t="n">
        <v>56591</v>
      </c>
      <c r="O14" s="284" t="n">
        <v>3511</v>
      </c>
      <c r="P14" s="284" t="n">
        <f aca="false">O14+N14</f>
        <v>60102</v>
      </c>
      <c r="Q14" s="287" t="n">
        <f aca="false">(L14/P14-1)*100</f>
        <v>19.5584173571595</v>
      </c>
    </row>
    <row r="15" s="281" customFormat="true" ht="17.15" hidden="false" customHeight="true" outlineLevel="0" collapsed="false">
      <c r="A15" s="282" t="s">
        <v>124</v>
      </c>
      <c r="B15" s="283" t="n">
        <v>0</v>
      </c>
      <c r="C15" s="284" t="n">
        <v>16742</v>
      </c>
      <c r="D15" s="284" t="n">
        <f aca="false">C15+B15</f>
        <v>16742</v>
      </c>
      <c r="E15" s="285" t="n">
        <f aca="false">(D15/$D$8)</f>
        <v>0.014722396386145</v>
      </c>
      <c r="F15" s="283"/>
      <c r="G15" s="284" t="n">
        <v>13714</v>
      </c>
      <c r="H15" s="284" t="n">
        <f aca="false">G15+F15</f>
        <v>13714</v>
      </c>
      <c r="I15" s="286" t="n">
        <f aca="false">(D15/H15-1)*100</f>
        <v>22.0796266588887</v>
      </c>
      <c r="J15" s="283"/>
      <c r="K15" s="284" t="n">
        <v>69713</v>
      </c>
      <c r="L15" s="284" t="n">
        <f aca="false">K15+J15</f>
        <v>69713</v>
      </c>
      <c r="M15" s="285" t="n">
        <f aca="false">(L15/$L$8)</f>
        <v>0.0153673297266889</v>
      </c>
      <c r="N15" s="283"/>
      <c r="O15" s="284" t="n">
        <v>51217</v>
      </c>
      <c r="P15" s="284" t="n">
        <f aca="false">O15+N15</f>
        <v>51217</v>
      </c>
      <c r="Q15" s="287" t="n">
        <f aca="false">(L15/P15-1)*100</f>
        <v>36.1130093523635</v>
      </c>
    </row>
    <row r="16" s="281" customFormat="true" ht="17.15" hidden="false" customHeight="true" outlineLevel="0" collapsed="false">
      <c r="A16" s="282" t="s">
        <v>125</v>
      </c>
      <c r="B16" s="283" t="n">
        <v>0</v>
      </c>
      <c r="C16" s="284" t="n">
        <v>2768</v>
      </c>
      <c r="D16" s="284" t="n">
        <f aca="false">C16+B16</f>
        <v>2768</v>
      </c>
      <c r="E16" s="285" t="n">
        <f aca="false">(D16/$D$8)</f>
        <v>0.0024340934892396</v>
      </c>
      <c r="F16" s="283"/>
      <c r="G16" s="284" t="n">
        <v>3744</v>
      </c>
      <c r="H16" s="284" t="n">
        <f aca="false">G16+F16</f>
        <v>3744</v>
      </c>
      <c r="I16" s="286" t="n">
        <f aca="false">(D16/H16-1)*100</f>
        <v>-26.0683760683761</v>
      </c>
      <c r="J16" s="283"/>
      <c r="K16" s="284" t="n">
        <v>9844</v>
      </c>
      <c r="L16" s="284" t="n">
        <f aca="false">K16+J16</f>
        <v>9844</v>
      </c>
      <c r="M16" s="285" t="n">
        <f aca="false">(L16/$L$8)</f>
        <v>0.00216998255460998</v>
      </c>
      <c r="N16" s="283"/>
      <c r="O16" s="284" t="n">
        <v>6938</v>
      </c>
      <c r="P16" s="284" t="n">
        <f aca="false">O16+N16</f>
        <v>6938</v>
      </c>
      <c r="Q16" s="287" t="n">
        <f aca="false">(L16/P16-1)*100</f>
        <v>41.885269530124</v>
      </c>
    </row>
    <row r="17" s="281" customFormat="true" ht="17.15" hidden="false" customHeight="true" outlineLevel="0" collapsed="false">
      <c r="A17" s="282" t="s">
        <v>126</v>
      </c>
      <c r="B17" s="283" t="n">
        <v>0</v>
      </c>
      <c r="C17" s="284" t="n">
        <v>1864</v>
      </c>
      <c r="D17" s="284" t="n">
        <f aca="false">C17+B17</f>
        <v>1864</v>
      </c>
      <c r="E17" s="285" t="n">
        <f aca="false">(D17/$D$8)</f>
        <v>0.00163914388148216</v>
      </c>
      <c r="F17" s="283"/>
      <c r="G17" s="284" t="n">
        <v>2042</v>
      </c>
      <c r="H17" s="284" t="n">
        <f aca="false">G17+F17</f>
        <v>2042</v>
      </c>
      <c r="I17" s="286" t="n">
        <f aca="false">(D17/H17-1)*100</f>
        <v>-8.71694417238001</v>
      </c>
      <c r="J17" s="283"/>
      <c r="K17" s="284" t="n">
        <v>6941</v>
      </c>
      <c r="L17" s="284" t="n">
        <f aca="false">K17+J17</f>
        <v>6941</v>
      </c>
      <c r="M17" s="285" t="n">
        <f aca="false">(L17/$L$8)</f>
        <v>0.00153005372933237</v>
      </c>
      <c r="N17" s="283"/>
      <c r="O17" s="284" t="n">
        <v>8732</v>
      </c>
      <c r="P17" s="284" t="n">
        <f aca="false">O17+N17</f>
        <v>8732</v>
      </c>
      <c r="Q17" s="287" t="n">
        <f aca="false">(L17/P17-1)*100</f>
        <v>-20.5107650022904</v>
      </c>
    </row>
    <row r="18" s="281" customFormat="true" ht="17.15" hidden="false" customHeight="true" outlineLevel="0" collapsed="false">
      <c r="A18" s="282" t="s">
        <v>127</v>
      </c>
      <c r="B18" s="283" t="n">
        <v>0</v>
      </c>
      <c r="C18" s="284" t="n">
        <v>1642</v>
      </c>
      <c r="D18" s="284" t="n">
        <f aca="false">C18+B18</f>
        <v>1642</v>
      </c>
      <c r="E18" s="285" t="n">
        <f aca="false">(D18/$D$8)</f>
        <v>0.00144392395568332</v>
      </c>
      <c r="F18" s="283"/>
      <c r="G18" s="284" t="n">
        <v>737</v>
      </c>
      <c r="H18" s="284" t="n">
        <f aca="false">G18+F18</f>
        <v>737</v>
      </c>
      <c r="I18" s="286" t="n">
        <f aca="false">(D18/H18-1)*100</f>
        <v>122.795115332429</v>
      </c>
      <c r="J18" s="283"/>
      <c r="K18" s="284" t="n">
        <v>8262</v>
      </c>
      <c r="L18" s="284" t="n">
        <f aca="false">K18+J18</f>
        <v>8262</v>
      </c>
      <c r="M18" s="285" t="n">
        <f aca="false">(L18/$L$8)</f>
        <v>0.00182125110383865</v>
      </c>
      <c r="N18" s="283"/>
      <c r="O18" s="284" t="n">
        <v>2588</v>
      </c>
      <c r="P18" s="284" t="n">
        <f aca="false">O18+N18</f>
        <v>2588</v>
      </c>
      <c r="Q18" s="287" t="n">
        <f aca="false">(L18/P18-1)*100</f>
        <v>219.242658423493</v>
      </c>
    </row>
    <row r="19" s="281" customFormat="true" ht="17.15" hidden="false" customHeight="true" outlineLevel="0" collapsed="false">
      <c r="A19" s="282" t="s">
        <v>128</v>
      </c>
      <c r="B19" s="283" t="n">
        <v>0</v>
      </c>
      <c r="C19" s="284" t="n">
        <v>1240</v>
      </c>
      <c r="D19" s="284" t="n">
        <f aca="false">C19+B19</f>
        <v>1240</v>
      </c>
      <c r="E19" s="285" t="n">
        <f aca="false">(D19/$D$8)</f>
        <v>0.00109041760356109</v>
      </c>
      <c r="F19" s="283"/>
      <c r="G19" s="284" t="n">
        <v>107</v>
      </c>
      <c r="H19" s="284" t="n">
        <f aca="false">G19+F19</f>
        <v>107</v>
      </c>
      <c r="I19" s="286" t="n">
        <f aca="false">(D19/H19-1)*100</f>
        <v>1058.8785046729</v>
      </c>
      <c r="J19" s="283"/>
      <c r="K19" s="284" t="n">
        <v>1647</v>
      </c>
      <c r="L19" s="284" t="n">
        <f aca="false">K19+J19</f>
        <v>1647</v>
      </c>
      <c r="M19" s="285" t="n">
        <f aca="false">(L19/$L$8)</f>
        <v>0.000363059860569142</v>
      </c>
      <c r="N19" s="283"/>
      <c r="O19" s="284" t="n">
        <v>276</v>
      </c>
      <c r="P19" s="284" t="n">
        <f aca="false">O19+N19</f>
        <v>276</v>
      </c>
      <c r="Q19" s="287" t="n">
        <f aca="false">(L19/P19-1)*100</f>
        <v>496.739130434783</v>
      </c>
    </row>
    <row r="20" s="281" customFormat="true" ht="17.15" hidden="false" customHeight="true" outlineLevel="0" collapsed="false">
      <c r="A20" s="282" t="s">
        <v>129</v>
      </c>
      <c r="B20" s="283" t="n">
        <v>0</v>
      </c>
      <c r="C20" s="284" t="n">
        <v>1016</v>
      </c>
      <c r="D20" s="284" t="n">
        <f aca="false">C20+B20</f>
        <v>1016</v>
      </c>
      <c r="E20" s="285" t="n">
        <f aca="false">(D20/$D$8)</f>
        <v>0.000893438939691992</v>
      </c>
      <c r="F20" s="283"/>
      <c r="G20" s="284" t="n">
        <v>386</v>
      </c>
      <c r="H20" s="284" t="n">
        <f aca="false">G20+F20</f>
        <v>386</v>
      </c>
      <c r="I20" s="286" t="n">
        <f aca="false">(D20/H20-1)*100</f>
        <v>163.212435233161</v>
      </c>
      <c r="J20" s="283"/>
      <c r="K20" s="284" t="n">
        <v>5647</v>
      </c>
      <c r="L20" s="284" t="n">
        <f aca="false">K20+J20</f>
        <v>5647</v>
      </c>
      <c r="M20" s="285" t="n">
        <f aca="false">(L20/$L$8)</f>
        <v>0.00124480815581903</v>
      </c>
      <c r="N20" s="283"/>
      <c r="O20" s="284" t="n">
        <v>2205</v>
      </c>
      <c r="P20" s="284" t="n">
        <f aca="false">O20+N20</f>
        <v>2205</v>
      </c>
      <c r="Q20" s="287" t="n">
        <f aca="false">(L20/P20-1)*100</f>
        <v>156.09977324263</v>
      </c>
    </row>
    <row r="21" s="281" customFormat="true" ht="17.15" hidden="false" customHeight="true" outlineLevel="0" collapsed="false">
      <c r="A21" s="282" t="s">
        <v>130</v>
      </c>
      <c r="B21" s="283" t="n">
        <v>0</v>
      </c>
      <c r="C21" s="284" t="n">
        <v>997</v>
      </c>
      <c r="D21" s="284" t="n">
        <f aca="false">C21+B21</f>
        <v>997</v>
      </c>
      <c r="E21" s="285" t="n">
        <f aca="false">(D21/$D$8)</f>
        <v>0.000876730928024524</v>
      </c>
      <c r="F21" s="283"/>
      <c r="G21" s="284" t="n">
        <v>252</v>
      </c>
      <c r="H21" s="284" t="n">
        <f aca="false">G21+F21</f>
        <v>252</v>
      </c>
      <c r="I21" s="286" t="n">
        <f aca="false">(D21/H21-1)*100</f>
        <v>295.634920634921</v>
      </c>
      <c r="J21" s="283"/>
      <c r="K21" s="284" t="n">
        <v>3208</v>
      </c>
      <c r="L21" s="284" t="n">
        <f aca="false">K21+J21</f>
        <v>3208</v>
      </c>
      <c r="M21" s="285" t="n">
        <f aca="false">(L21/$L$8)</f>
        <v>0.000707162132790412</v>
      </c>
      <c r="N21" s="283"/>
      <c r="O21" s="284" t="n">
        <v>561</v>
      </c>
      <c r="P21" s="284" t="n">
        <f aca="false">O21+N21</f>
        <v>561</v>
      </c>
      <c r="Q21" s="287" t="n">
        <f aca="false">(L21/P21-1)*100</f>
        <v>471.836007130125</v>
      </c>
    </row>
    <row r="22" s="281" customFormat="true" ht="17.15" hidden="false" customHeight="true" outlineLevel="0" collapsed="false">
      <c r="A22" s="282" t="s">
        <v>131</v>
      </c>
      <c r="B22" s="283" t="n">
        <v>0</v>
      </c>
      <c r="C22" s="284" t="n">
        <v>873</v>
      </c>
      <c r="D22" s="284" t="n">
        <f aca="false">C22+B22</f>
        <v>873</v>
      </c>
      <c r="E22" s="285" t="n">
        <f aca="false">(D22/$D$8)</f>
        <v>0.000767689167668415</v>
      </c>
      <c r="F22" s="283"/>
      <c r="G22" s="284" t="n">
        <v>734</v>
      </c>
      <c r="H22" s="284" t="n">
        <f aca="false">G22+F22</f>
        <v>734</v>
      </c>
      <c r="I22" s="286" t="n">
        <f aca="false">(D22/H22-1)*100</f>
        <v>18.9373297002725</v>
      </c>
      <c r="J22" s="283"/>
      <c r="K22" s="284" t="n">
        <v>3715</v>
      </c>
      <c r="L22" s="284" t="n">
        <f aca="false">K22+J22</f>
        <v>3715</v>
      </c>
      <c r="M22" s="285" t="n">
        <f aca="false">(L22/$L$8)</f>
        <v>0.000818923729213335</v>
      </c>
      <c r="N22" s="283"/>
      <c r="O22" s="284" t="n">
        <v>3195</v>
      </c>
      <c r="P22" s="284" t="n">
        <f aca="false">O22+N22</f>
        <v>3195</v>
      </c>
      <c r="Q22" s="287" t="n">
        <f aca="false">(L22/P22-1)*100</f>
        <v>16.2754303599374</v>
      </c>
    </row>
    <row r="23" s="281" customFormat="true" ht="17.15" hidden="false" customHeight="true" outlineLevel="0" collapsed="false">
      <c r="A23" s="282" t="s">
        <v>132</v>
      </c>
      <c r="B23" s="283" t="n">
        <v>0</v>
      </c>
      <c r="C23" s="284" t="n">
        <v>762</v>
      </c>
      <c r="D23" s="284" t="n">
        <f aca="false">C23+B23</f>
        <v>762</v>
      </c>
      <c r="E23" s="285" t="n">
        <f aca="false">(D23/$D$8)</f>
        <v>0.000670079204768994</v>
      </c>
      <c r="F23" s="283"/>
      <c r="G23" s="284" t="n">
        <v>888</v>
      </c>
      <c r="H23" s="284" t="n">
        <f aca="false">G23+F23</f>
        <v>888</v>
      </c>
      <c r="I23" s="286" t="n">
        <f aca="false">(D23/H23-1)*100</f>
        <v>-14.1891891891892</v>
      </c>
      <c r="J23" s="283"/>
      <c r="K23" s="284" t="n">
        <v>4248</v>
      </c>
      <c r="L23" s="284" t="n">
        <f aca="false">K23+J23</f>
        <v>4248</v>
      </c>
      <c r="M23" s="285" t="n">
        <f aca="false">(L23/$L$8)</f>
        <v>0.000936416689555383</v>
      </c>
      <c r="N23" s="283"/>
      <c r="O23" s="284" t="n">
        <v>3560</v>
      </c>
      <c r="P23" s="284" t="n">
        <f aca="false">O23+N23</f>
        <v>3560</v>
      </c>
      <c r="Q23" s="287" t="n">
        <f aca="false">(L23/P23-1)*100</f>
        <v>19.3258426966292</v>
      </c>
    </row>
    <row r="24" s="281" customFormat="true" ht="17.15" hidden="false" customHeight="true" outlineLevel="0" collapsed="false">
      <c r="A24" s="282" t="s">
        <v>133</v>
      </c>
      <c r="B24" s="283" t="n">
        <v>0</v>
      </c>
      <c r="C24" s="284" t="n">
        <v>604</v>
      </c>
      <c r="D24" s="284" t="n">
        <f aca="false">C24+B24</f>
        <v>604</v>
      </c>
      <c r="E24" s="285" t="n">
        <f aca="false">(D24/$D$8)</f>
        <v>0.000531138897218468</v>
      </c>
      <c r="F24" s="283"/>
      <c r="G24" s="284" t="n">
        <v>242</v>
      </c>
      <c r="H24" s="284" t="n">
        <f aca="false">G24+F24</f>
        <v>242</v>
      </c>
      <c r="I24" s="286" t="n">
        <f aca="false">(D24/H24-1)*100</f>
        <v>149.586776859504</v>
      </c>
      <c r="J24" s="283"/>
      <c r="K24" s="284" t="n">
        <v>1520</v>
      </c>
      <c r="L24" s="284" t="n">
        <f aca="false">K24+J24</f>
        <v>1520</v>
      </c>
      <c r="M24" s="285" t="n">
        <f aca="false">(L24/$L$8)</f>
        <v>0.000335064352194958</v>
      </c>
      <c r="N24" s="283"/>
      <c r="O24" s="284" t="n">
        <v>872</v>
      </c>
      <c r="P24" s="284" t="n">
        <f aca="false">O24+N24</f>
        <v>872</v>
      </c>
      <c r="Q24" s="287" t="n">
        <f aca="false">(L24/P24-1)*100</f>
        <v>74.3119266055046</v>
      </c>
    </row>
    <row r="25" s="281" customFormat="true" ht="17.15" hidden="false" customHeight="true" outlineLevel="0" collapsed="false">
      <c r="A25" s="282" t="s">
        <v>134</v>
      </c>
      <c r="B25" s="283" t="n">
        <v>0</v>
      </c>
      <c r="C25" s="284" t="n">
        <v>532</v>
      </c>
      <c r="D25" s="284" t="n">
        <f aca="false">C25+B25</f>
        <v>532</v>
      </c>
      <c r="E25" s="285" t="n">
        <f aca="false">(D25/$D$8)</f>
        <v>0.000467824326689114</v>
      </c>
      <c r="F25" s="283"/>
      <c r="G25" s="284" t="n">
        <v>493</v>
      </c>
      <c r="H25" s="284" t="n">
        <f aca="false">G25+F25</f>
        <v>493</v>
      </c>
      <c r="I25" s="286"/>
      <c r="J25" s="283"/>
      <c r="K25" s="284" t="n">
        <v>2379</v>
      </c>
      <c r="L25" s="284" t="n">
        <f aca="false">K25+J25</f>
        <v>2379</v>
      </c>
      <c r="M25" s="285" t="n">
        <f aca="false">(L25/$L$8)</f>
        <v>0.000524419798599872</v>
      </c>
      <c r="N25" s="283"/>
      <c r="O25" s="284" t="n">
        <v>1752</v>
      </c>
      <c r="P25" s="284" t="n">
        <f aca="false">O25+N25</f>
        <v>1752</v>
      </c>
      <c r="Q25" s="287"/>
    </row>
    <row r="26" s="281" customFormat="true" ht="17.15" hidden="false" customHeight="true" outlineLevel="0" collapsed="false">
      <c r="A26" s="282" t="s">
        <v>135</v>
      </c>
      <c r="B26" s="283" t="n">
        <v>0</v>
      </c>
      <c r="C26" s="284" t="n">
        <v>510</v>
      </c>
      <c r="D26" s="284" t="n">
        <f aca="false">C26+B26</f>
        <v>510</v>
      </c>
      <c r="E26" s="285" t="n">
        <f aca="false">(D26/$D$8)</f>
        <v>0.000448478207916256</v>
      </c>
      <c r="F26" s="283"/>
      <c r="G26" s="284" t="n">
        <v>358</v>
      </c>
      <c r="H26" s="284" t="n">
        <f aca="false">G26+F26</f>
        <v>358</v>
      </c>
      <c r="I26" s="286" t="n">
        <f aca="false">(D26/H26-1)*100</f>
        <v>42.4581005586592</v>
      </c>
      <c r="J26" s="283"/>
      <c r="K26" s="284" t="n">
        <v>2029</v>
      </c>
      <c r="L26" s="284" t="n">
        <f aca="false">K26+J26</f>
        <v>2029</v>
      </c>
      <c r="M26" s="285" t="n">
        <f aca="false">(L26/$L$8)</f>
        <v>0.000447266822765507</v>
      </c>
      <c r="N26" s="283"/>
      <c r="O26" s="284" t="n">
        <v>1655</v>
      </c>
      <c r="P26" s="284" t="n">
        <f aca="false">O26+N26</f>
        <v>1655</v>
      </c>
      <c r="Q26" s="287" t="n">
        <f aca="false">(L26/P26-1)*100</f>
        <v>22.5981873111782</v>
      </c>
    </row>
    <row r="27" s="281" customFormat="true" ht="17.15" hidden="false" customHeight="true" outlineLevel="0" collapsed="false">
      <c r="A27" s="282" t="s">
        <v>136</v>
      </c>
      <c r="B27" s="283" t="n">
        <v>0</v>
      </c>
      <c r="C27" s="284" t="n">
        <v>503</v>
      </c>
      <c r="D27" s="284" t="n">
        <f aca="false">C27+B27</f>
        <v>503</v>
      </c>
      <c r="E27" s="285" t="n">
        <f aca="false">(D27/$D$8)</f>
        <v>0.000442322624670347</v>
      </c>
      <c r="F27" s="283"/>
      <c r="G27" s="284" t="n">
        <v>148</v>
      </c>
      <c r="H27" s="284" t="n">
        <f aca="false">G27+F27</f>
        <v>148</v>
      </c>
      <c r="I27" s="286" t="n">
        <f aca="false">(D27/H27-1)*100</f>
        <v>239.864864864865</v>
      </c>
      <c r="J27" s="283"/>
      <c r="K27" s="284" t="n">
        <v>1662</v>
      </c>
      <c r="L27" s="284" t="n">
        <f aca="false">K27+J27</f>
        <v>1662</v>
      </c>
      <c r="M27" s="285" t="n">
        <f aca="false">(L27/$L$8)</f>
        <v>0.000366366416676329</v>
      </c>
      <c r="N27" s="283"/>
      <c r="O27" s="284" t="n">
        <v>687</v>
      </c>
      <c r="P27" s="284" t="n">
        <f aca="false">O27+N27</f>
        <v>687</v>
      </c>
      <c r="Q27" s="287" t="n">
        <f aca="false">(L27/P27-1)*100</f>
        <v>141.921397379913</v>
      </c>
    </row>
    <row r="28" s="281" customFormat="true" ht="17.15" hidden="false" customHeight="true" outlineLevel="0" collapsed="false">
      <c r="A28" s="282" t="s">
        <v>137</v>
      </c>
      <c r="B28" s="283" t="n">
        <v>0</v>
      </c>
      <c r="C28" s="284" t="n">
        <v>490</v>
      </c>
      <c r="D28" s="284" t="n">
        <f aca="false">C28+B28</f>
        <v>490</v>
      </c>
      <c r="E28" s="285" t="n">
        <f aca="false">(D28/$D$8)</f>
        <v>0.000430890827213658</v>
      </c>
      <c r="F28" s="283"/>
      <c r="G28" s="284" t="n">
        <v>1082</v>
      </c>
      <c r="H28" s="284" t="n">
        <f aca="false">G28+F28</f>
        <v>1082</v>
      </c>
      <c r="I28" s="286" t="n">
        <f aca="false">(D28/H28-1)*100</f>
        <v>-54.7134935304991</v>
      </c>
      <c r="J28" s="283"/>
      <c r="K28" s="284" t="n">
        <v>1821</v>
      </c>
      <c r="L28" s="284" t="n">
        <f aca="false">K28+J28</f>
        <v>1821</v>
      </c>
      <c r="M28" s="285" t="n">
        <f aca="false">(L28/$L$8)</f>
        <v>0.000401415911412512</v>
      </c>
      <c r="N28" s="283"/>
      <c r="O28" s="284" t="n">
        <v>3126</v>
      </c>
      <c r="P28" s="284" t="n">
        <f aca="false">O28+N28</f>
        <v>3126</v>
      </c>
      <c r="Q28" s="287" t="n">
        <f aca="false">(L28/P28-1)*100</f>
        <v>-41.7466410748561</v>
      </c>
    </row>
    <row r="29" s="281" customFormat="true" ht="17.15" hidden="false" customHeight="true" outlineLevel="0" collapsed="false">
      <c r="A29" s="282" t="s">
        <v>138</v>
      </c>
      <c r="B29" s="283" t="n">
        <v>0</v>
      </c>
      <c r="C29" s="284" t="n">
        <v>436</v>
      </c>
      <c r="D29" s="284" t="n">
        <f aca="false">C29+B29</f>
        <v>436</v>
      </c>
      <c r="E29" s="285" t="n">
        <f aca="false">(D29/$D$8)</f>
        <v>0.000383404899316642</v>
      </c>
      <c r="F29" s="283"/>
      <c r="G29" s="284"/>
      <c r="H29" s="284" t="n">
        <f aca="false">G29+F29</f>
        <v>0</v>
      </c>
      <c r="I29" s="286"/>
      <c r="J29" s="283"/>
      <c r="K29" s="284" t="n">
        <v>2011</v>
      </c>
      <c r="L29" s="284" t="n">
        <f aca="false">K29+J29</f>
        <v>2011</v>
      </c>
      <c r="M29" s="285" t="n">
        <f aca="false">(L29/$L$8)</f>
        <v>0.000443298955436882</v>
      </c>
      <c r="N29" s="283"/>
      <c r="O29" s="284"/>
      <c r="P29" s="284" t="n">
        <f aca="false">O29+N29</f>
        <v>0</v>
      </c>
      <c r="Q29" s="287"/>
    </row>
    <row r="30" s="281" customFormat="true" ht="17.15" hidden="false" customHeight="true" outlineLevel="0" collapsed="false">
      <c r="A30" s="282" t="s">
        <v>139</v>
      </c>
      <c r="B30" s="283" t="n">
        <v>0</v>
      </c>
      <c r="C30" s="284" t="n">
        <v>394</v>
      </c>
      <c r="D30" s="284" t="n">
        <f aca="false">C30+B30</f>
        <v>394</v>
      </c>
      <c r="E30" s="285" t="n">
        <f aca="false">(D30/$D$8)</f>
        <v>0.000346471399841186</v>
      </c>
      <c r="F30" s="283"/>
      <c r="G30" s="284" t="n">
        <v>605</v>
      </c>
      <c r="H30" s="284" t="n">
        <f aca="false">G30+F30</f>
        <v>605</v>
      </c>
      <c r="I30" s="286" t="n">
        <f aca="false">(D30/H30-1)*100</f>
        <v>-34.8760330578512</v>
      </c>
      <c r="J30" s="283"/>
      <c r="K30" s="284" t="n">
        <v>1877</v>
      </c>
      <c r="L30" s="284" t="n">
        <f aca="false">K30+J30</f>
        <v>1877</v>
      </c>
      <c r="M30" s="285" t="n">
        <f aca="false">(L30/$L$8)</f>
        <v>0.000413760387546011</v>
      </c>
      <c r="N30" s="283"/>
      <c r="O30" s="284" t="n">
        <v>2601</v>
      </c>
      <c r="P30" s="284" t="n">
        <f aca="false">O30+N30</f>
        <v>2601</v>
      </c>
      <c r="Q30" s="287" t="n">
        <f aca="false">(L30/P30-1)*100</f>
        <v>-27.8354479046521</v>
      </c>
    </row>
    <row r="31" s="281" customFormat="true" ht="17.15" hidden="false" customHeight="true" outlineLevel="0" collapsed="false">
      <c r="A31" s="282" t="s">
        <v>140</v>
      </c>
      <c r="B31" s="283" t="n">
        <v>0</v>
      </c>
      <c r="C31" s="284" t="n">
        <v>382</v>
      </c>
      <c r="D31" s="284" t="n">
        <f aca="false">C31+B31</f>
        <v>382</v>
      </c>
      <c r="E31" s="285" t="n">
        <f aca="false">(D31/$D$8)</f>
        <v>0.000335918971419627</v>
      </c>
      <c r="F31" s="283"/>
      <c r="G31" s="284" t="n">
        <v>427</v>
      </c>
      <c r="H31" s="284" t="n">
        <f aca="false">G31+F31</f>
        <v>427</v>
      </c>
      <c r="I31" s="286" t="n">
        <f aca="false">(D31/H31-1)*100</f>
        <v>-10.5386416861827</v>
      </c>
      <c r="J31" s="283"/>
      <c r="K31" s="284" t="n">
        <v>1570</v>
      </c>
      <c r="L31" s="284" t="n">
        <f aca="false">K31+J31</f>
        <v>1570</v>
      </c>
      <c r="M31" s="285" t="n">
        <f aca="false">(L31/$L$8)</f>
        <v>0.000346086205885582</v>
      </c>
      <c r="N31" s="283"/>
      <c r="O31" s="284" t="n">
        <v>1295</v>
      </c>
      <c r="P31" s="284" t="n">
        <f aca="false">O31+N31</f>
        <v>1295</v>
      </c>
      <c r="Q31" s="287" t="n">
        <f aca="false">(L31/P31-1)*100</f>
        <v>21.2355212355212</v>
      </c>
    </row>
    <row r="32" s="281" customFormat="true" ht="17.15" hidden="false" customHeight="true" outlineLevel="0" collapsed="false">
      <c r="A32" s="282" t="s">
        <v>141</v>
      </c>
      <c r="B32" s="283" t="n">
        <v>0</v>
      </c>
      <c r="C32" s="284" t="n">
        <v>330</v>
      </c>
      <c r="D32" s="284" t="n">
        <f aca="false">C32+B32</f>
        <v>330</v>
      </c>
      <c r="E32" s="285" t="n">
        <f aca="false">(D32/$D$8)</f>
        <v>0.000290191781592872</v>
      </c>
      <c r="F32" s="283"/>
      <c r="G32" s="284" t="n">
        <v>182</v>
      </c>
      <c r="H32" s="284" t="n">
        <f aca="false">G32+F32</f>
        <v>182</v>
      </c>
      <c r="I32" s="286" t="n">
        <f aca="false">(D32/H32-1)*100</f>
        <v>81.3186813186813</v>
      </c>
      <c r="J32" s="283"/>
      <c r="K32" s="284" t="n">
        <v>1582</v>
      </c>
      <c r="L32" s="284" t="n">
        <f aca="false">K32+J32</f>
        <v>1582</v>
      </c>
      <c r="M32" s="285" t="n">
        <f aca="false">(L32/$L$8)</f>
        <v>0.000348731450771331</v>
      </c>
      <c r="N32" s="283"/>
      <c r="O32" s="284" t="n">
        <v>182</v>
      </c>
      <c r="P32" s="284" t="n">
        <f aca="false">O32+N32</f>
        <v>182</v>
      </c>
      <c r="Q32" s="287" t="n">
        <f aca="false">(L32/P32-1)*100</f>
        <v>769.230769230769</v>
      </c>
    </row>
    <row r="33" s="281" customFormat="true" ht="17.15" hidden="false" customHeight="true" outlineLevel="0" collapsed="false">
      <c r="A33" s="282" t="s">
        <v>142</v>
      </c>
      <c r="B33" s="283" t="n">
        <v>0</v>
      </c>
      <c r="C33" s="284" t="n">
        <v>308</v>
      </c>
      <c r="D33" s="284" t="n">
        <f aca="false">C33+B33</f>
        <v>308</v>
      </c>
      <c r="E33" s="285" t="n">
        <f aca="false">(D33/$D$8)</f>
        <v>0.000270845662820013</v>
      </c>
      <c r="F33" s="283"/>
      <c r="G33" s="284" t="n">
        <v>259</v>
      </c>
      <c r="H33" s="284" t="n">
        <f aca="false">G33+F33</f>
        <v>259</v>
      </c>
      <c r="I33" s="286" t="n">
        <f aca="false">(D33/H33-1)*100</f>
        <v>18.9189189189189</v>
      </c>
      <c r="J33" s="283"/>
      <c r="K33" s="284" t="n">
        <v>1351</v>
      </c>
      <c r="L33" s="284" t="n">
        <f aca="false">K33+J33</f>
        <v>1351</v>
      </c>
      <c r="M33" s="285" t="n">
        <f aca="false">(L33/$L$8)</f>
        <v>0.00029781048672065</v>
      </c>
      <c r="N33" s="283"/>
      <c r="O33" s="284" t="n">
        <v>518</v>
      </c>
      <c r="P33" s="284" t="n">
        <f aca="false">O33+N33</f>
        <v>518</v>
      </c>
      <c r="Q33" s="287" t="n">
        <f aca="false">(L33/P33-1)*100</f>
        <v>160.810810810811</v>
      </c>
    </row>
    <row r="34" s="281" customFormat="true" ht="17.15" hidden="false" customHeight="true" outlineLevel="0" collapsed="false">
      <c r="A34" s="288" t="s">
        <v>143</v>
      </c>
      <c r="B34" s="289" t="n">
        <v>0</v>
      </c>
      <c r="C34" s="290" t="n">
        <v>2630</v>
      </c>
      <c r="D34" s="290" t="n">
        <f aca="false">C34+B34</f>
        <v>2630</v>
      </c>
      <c r="E34" s="291" t="n">
        <f aca="false">(D34/$D$8)</f>
        <v>0.00231274056239167</v>
      </c>
      <c r="F34" s="289" t="n">
        <v>166707</v>
      </c>
      <c r="G34" s="290" t="n">
        <v>3912</v>
      </c>
      <c r="H34" s="290" t="n">
        <f aca="false">G34+F34</f>
        <v>170619</v>
      </c>
      <c r="I34" s="292" t="n">
        <f aca="false">(D34/H34-1)*100</f>
        <v>-98.4585538539084</v>
      </c>
      <c r="J34" s="289" t="n">
        <v>0</v>
      </c>
      <c r="K34" s="290" t="n">
        <v>12452</v>
      </c>
      <c r="L34" s="290" t="n">
        <f aca="false">K34+J34</f>
        <v>12452</v>
      </c>
      <c r="M34" s="291" t="n">
        <f aca="false">(L34/$L$8)</f>
        <v>0.00274488244311291</v>
      </c>
      <c r="N34" s="289" t="n">
        <v>675534</v>
      </c>
      <c r="O34" s="290" t="n">
        <v>26996</v>
      </c>
      <c r="P34" s="290" t="n">
        <f aca="false">O34+N34</f>
        <v>702530</v>
      </c>
      <c r="Q34" s="293" t="n">
        <f aca="false">(L34/P34-1)*100</f>
        <v>-98.2275490014661</v>
      </c>
    </row>
    <row r="35" s="295" customFormat="true" ht="12.7" hidden="false" customHeight="false" outlineLevel="0" collapsed="false">
      <c r="A35" s="294" t="s">
        <v>101</v>
      </c>
    </row>
    <row r="36" customFormat="false" ht="14.85" hidden="false" customHeight="false" outlineLevel="0" collapsed="false">
      <c r="A36" s="294" t="s">
        <v>102</v>
      </c>
    </row>
  </sheetData>
  <mergeCells count="14">
    <mergeCell ref="N1:Q1"/>
    <mergeCell ref="A3:Q3"/>
    <mergeCell ref="A4:Q4"/>
    <mergeCell ref="A5:A7"/>
    <mergeCell ref="B5:I5"/>
    <mergeCell ref="J5:Q5"/>
    <mergeCell ref="B6:D6"/>
    <mergeCell ref="E6:E7"/>
    <mergeCell ref="F6:H6"/>
    <mergeCell ref="I6:I7"/>
    <mergeCell ref="J6:L6"/>
    <mergeCell ref="M6:M7"/>
    <mergeCell ref="N6:P6"/>
    <mergeCell ref="Q6:Q7"/>
  </mergeCells>
  <conditionalFormatting sqref="Q35:Q65536 I35:I65536 Q3 I3 I5 Q5">
    <cfRule type="cellIs" priority="2" operator="lessThan" aboveAverage="0" equalAverage="0" bottom="0" percent="0" rank="0" text="" dxfId="6">
      <formula>0</formula>
    </cfRule>
  </conditionalFormatting>
  <conditionalFormatting sqref="I8:I34 Q8:Q34">
    <cfRule type="cellIs" priority="3" operator="lessThan" aboveAverage="0" equalAverage="0" bottom="0" percent="0" rank="0" text="" dxfId="7">
      <formula>0</formula>
    </cfRule>
    <cfRule type="cellIs" priority="4" operator="greaterThanOrEqual" aboveAverage="0" equalAverage="0" bottom="0" percent="0" rank="0" text="" dxfId="8">
      <formula>0</formula>
    </cfRule>
  </conditionalFormatting>
  <hyperlinks>
    <hyperlink ref="N1" location="INDICE!A1" display="Ir al Indice"/>
  </hyperlinks>
  <printOptions headings="false" gridLines="false" gridLinesSet="true" horizontalCentered="false" verticalCentered="false"/>
  <pageMargins left="0.429861111111111" right="0.390277777777778" top="1.70972222222222" bottom="1" header="0.511811023622047" footer="0.511811023622047"/>
  <pageSetup paperSize="1" scale="12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34"/>
  <sheetViews>
    <sheetView showFormulas="false" showGridLines="false" showRowColHeaders="false" showZeros="true" rightToLeft="false" tabSelected="false" showOutlineSymbols="true" defaultGridColor="true" view="normal" topLeftCell="A1" colorId="64" zoomScale="98" zoomScaleNormal="98" zoomScalePageLayoutView="100" workbookViewId="0">
      <pane xSplit="24226" ySplit="0" topLeftCell="A1" activePane="topLeft" state="split"/>
      <selection pane="topLeft" activeCell="Q26" activeCellId="0" sqref="Q26"/>
      <selection pane="topRight" activeCell="A1" activeCellId="0" sqref="A1"/>
    </sheetView>
  </sheetViews>
  <sheetFormatPr defaultColWidth="9.12109375" defaultRowHeight="14.85" zeroHeight="false" outlineLevelRow="0" outlineLevelCol="0"/>
  <cols>
    <col collapsed="false" customWidth="true" hidden="false" outlineLevel="0" max="1" min="1" style="258" width="23.49"/>
    <col collapsed="false" customWidth="true" hidden="false" outlineLevel="0" max="2" min="2" style="258" width="8.99"/>
    <col collapsed="false" customWidth="true" hidden="false" outlineLevel="0" max="3" min="3" style="258" width="10.37"/>
    <col collapsed="false" customWidth="true" hidden="false" outlineLevel="0" max="4" min="4" style="258" width="8.12"/>
    <col collapsed="false" customWidth="true" hidden="false" outlineLevel="0" max="5" min="5" style="258" width="10.12"/>
    <col collapsed="false" customWidth="true" hidden="false" outlineLevel="0" max="6" min="6" style="258" width="8.87"/>
    <col collapsed="false" customWidth="true" hidden="false" outlineLevel="0" max="7" min="7" style="258" width="10.37"/>
    <col collapsed="false" customWidth="true" hidden="false" outlineLevel="0" max="8" min="8" style="258" width="8.12"/>
    <col collapsed="false" customWidth="true" hidden="false" outlineLevel="0" max="9" min="9" style="258" width="7.74"/>
    <col collapsed="false" customWidth="true" hidden="false" outlineLevel="0" max="10" min="10" style="258" width="9.37"/>
    <col collapsed="false" customWidth="true" hidden="false" outlineLevel="0" max="11" min="11" style="258" width="11.24"/>
    <col collapsed="false" customWidth="true" hidden="false" outlineLevel="0" max="12" min="12" style="258" width="8.12"/>
    <col collapsed="false" customWidth="true" hidden="false" outlineLevel="0" max="13" min="13" style="258" width="10.37"/>
    <col collapsed="false" customWidth="true" hidden="false" outlineLevel="0" max="14" min="14" style="258" width="9.74"/>
    <col collapsed="false" customWidth="true" hidden="false" outlineLevel="0" max="15" min="15" style="258" width="10.74"/>
    <col collapsed="false" customWidth="true" hidden="false" outlineLevel="0" max="16" min="16" style="258" width="7.87"/>
    <col collapsed="false" customWidth="true" hidden="false" outlineLevel="0" max="17" min="17" style="258" width="7.74"/>
    <col collapsed="false" customWidth="false" hidden="false" outlineLevel="0" max="257" min="18" style="258" width="9.12"/>
  </cols>
  <sheetData>
    <row r="1" customFormat="false" ht="19.1" hidden="false" customHeight="false" outlineLevel="0" collapsed="false">
      <c r="N1" s="259" t="s">
        <v>55</v>
      </c>
      <c r="O1" s="259"/>
      <c r="P1" s="259"/>
      <c r="Q1" s="259"/>
    </row>
    <row r="2" customFormat="false" ht="7.6" hidden="false" customHeight="true" outlineLevel="0" collapsed="false"/>
    <row r="3" customFormat="false" ht="24" hidden="false" customHeight="true" outlineLevel="0" collapsed="false">
      <c r="A3" s="260" t="s">
        <v>144</v>
      </c>
      <c r="B3" s="260"/>
      <c r="C3" s="260"/>
      <c r="D3" s="260"/>
      <c r="E3" s="260"/>
      <c r="F3" s="260"/>
      <c r="G3" s="260"/>
      <c r="H3" s="260"/>
      <c r="I3" s="260"/>
      <c r="J3" s="260"/>
      <c r="K3" s="260"/>
      <c r="L3" s="260"/>
      <c r="M3" s="260"/>
      <c r="N3" s="260"/>
      <c r="O3" s="260"/>
      <c r="P3" s="260"/>
      <c r="Q3" s="260"/>
    </row>
    <row r="4" customFormat="false" ht="14.15" hidden="false" customHeight="true" outlineLevel="0" collapsed="false">
      <c r="A4" s="261" t="s">
        <v>4</v>
      </c>
      <c r="B4" s="261"/>
      <c r="C4" s="261"/>
      <c r="D4" s="261"/>
      <c r="E4" s="261"/>
      <c r="F4" s="261"/>
      <c r="G4" s="261"/>
      <c r="H4" s="261"/>
      <c r="I4" s="261"/>
      <c r="J4" s="261"/>
      <c r="K4" s="261"/>
      <c r="L4" s="261"/>
      <c r="M4" s="261"/>
      <c r="N4" s="261"/>
      <c r="O4" s="261"/>
      <c r="P4" s="261"/>
      <c r="Q4" s="261"/>
    </row>
    <row r="5" customFormat="false" ht="15.55" hidden="false" customHeight="true" outlineLevel="0" collapsed="false">
      <c r="A5" s="262" t="s">
        <v>111</v>
      </c>
      <c r="B5" s="263" t="s">
        <v>112</v>
      </c>
      <c r="C5" s="263"/>
      <c r="D5" s="263"/>
      <c r="E5" s="263"/>
      <c r="F5" s="263"/>
      <c r="G5" s="263"/>
      <c r="H5" s="263"/>
      <c r="I5" s="263"/>
      <c r="J5" s="264" t="s">
        <v>113</v>
      </c>
      <c r="K5" s="264"/>
      <c r="L5" s="264"/>
      <c r="M5" s="264"/>
      <c r="N5" s="264"/>
      <c r="O5" s="264"/>
      <c r="P5" s="264"/>
      <c r="Q5" s="264"/>
    </row>
    <row r="6" s="268" customFormat="true" ht="26.15" hidden="false" customHeight="true" outlineLevel="0" collapsed="false">
      <c r="A6" s="262"/>
      <c r="B6" s="265" t="s">
        <v>114</v>
      </c>
      <c r="C6" s="265"/>
      <c r="D6" s="265"/>
      <c r="E6" s="266" t="s">
        <v>115</v>
      </c>
      <c r="F6" s="265" t="s">
        <v>116</v>
      </c>
      <c r="G6" s="265"/>
      <c r="H6" s="265"/>
      <c r="I6" s="267" t="s">
        <v>117</v>
      </c>
      <c r="J6" s="265" t="s">
        <v>107</v>
      </c>
      <c r="K6" s="265"/>
      <c r="L6" s="265"/>
      <c r="M6" s="266" t="s">
        <v>115</v>
      </c>
      <c r="N6" s="265" t="s">
        <v>106</v>
      </c>
      <c r="O6" s="265"/>
      <c r="P6" s="265"/>
      <c r="Q6" s="266" t="s">
        <v>117</v>
      </c>
    </row>
    <row r="7" s="273" customFormat="true" ht="15.55" hidden="false" customHeight="false" outlineLevel="0" collapsed="false">
      <c r="A7" s="262"/>
      <c r="B7" s="269" t="s">
        <v>76</v>
      </c>
      <c r="C7" s="270" t="s">
        <v>77</v>
      </c>
      <c r="D7" s="270" t="s">
        <v>78</v>
      </c>
      <c r="E7" s="266"/>
      <c r="F7" s="269" t="s">
        <v>76</v>
      </c>
      <c r="G7" s="270" t="s">
        <v>77</v>
      </c>
      <c r="H7" s="270" t="s">
        <v>78</v>
      </c>
      <c r="I7" s="267"/>
      <c r="J7" s="269" t="s">
        <v>76</v>
      </c>
      <c r="K7" s="270" t="s">
        <v>77</v>
      </c>
      <c r="L7" s="271" t="s">
        <v>78</v>
      </c>
      <c r="M7" s="266"/>
      <c r="N7" s="272" t="s">
        <v>76</v>
      </c>
      <c r="O7" s="271" t="s">
        <v>77</v>
      </c>
      <c r="P7" s="270" t="s">
        <v>78</v>
      </c>
      <c r="Q7" s="266"/>
    </row>
    <row r="8" s="301" customFormat="true" ht="17.15" hidden="false" customHeight="true" outlineLevel="0" collapsed="false">
      <c r="A8" s="296" t="s">
        <v>74</v>
      </c>
      <c r="B8" s="297" t="n">
        <f aca="false">SUM(B9:B31)</f>
        <v>10061.123</v>
      </c>
      <c r="C8" s="298" t="n">
        <f aca="false">SUM(C9:C31)</f>
        <v>820.679</v>
      </c>
      <c r="D8" s="298" t="n">
        <f aca="false">C8+B8</f>
        <v>10881.802</v>
      </c>
      <c r="E8" s="299" t="n">
        <f aca="false">(D8/$D$8)</f>
        <v>1</v>
      </c>
      <c r="F8" s="297" t="n">
        <f aca="false">SUM(F9:F31)</f>
        <v>8755.343</v>
      </c>
      <c r="G8" s="298" t="n">
        <f aca="false">SUM(G9:G31)</f>
        <v>1199.903</v>
      </c>
      <c r="H8" s="298" t="n">
        <f aca="false">G8+F8</f>
        <v>9955.246</v>
      </c>
      <c r="I8" s="300" t="n">
        <f aca="false">(D8/H8-1)*100</f>
        <v>9.3072135033127</v>
      </c>
      <c r="J8" s="297" t="n">
        <f aca="false">SUM(J9:J31)</f>
        <v>37669.635</v>
      </c>
      <c r="K8" s="298" t="n">
        <f aca="false">SUM(K9:K31)</f>
        <v>3164.259</v>
      </c>
      <c r="L8" s="298" t="n">
        <f aca="false">K8+J8</f>
        <v>40833.894</v>
      </c>
      <c r="M8" s="299" t="n">
        <f aca="false">(L8/$L$8)</f>
        <v>1</v>
      </c>
      <c r="N8" s="297" t="n">
        <f aca="false">SUM(N9:N31)</f>
        <v>36188.186</v>
      </c>
      <c r="O8" s="298" t="n">
        <f aca="false">SUM(O9:O31)</f>
        <v>4206.002</v>
      </c>
      <c r="P8" s="298" t="n">
        <f aca="false">O8+N8</f>
        <v>40394.188</v>
      </c>
      <c r="Q8" s="300" t="n">
        <f aca="false">(L8/P8-1)*100</f>
        <v>1.08853778667368</v>
      </c>
    </row>
    <row r="9" s="281" customFormat="true" ht="17.15" hidden="false" customHeight="true" outlineLevel="0" collapsed="false">
      <c r="A9" s="282" t="s">
        <v>118</v>
      </c>
      <c r="B9" s="283" t="n">
        <v>3417.657</v>
      </c>
      <c r="C9" s="284" t="n">
        <v>133.166</v>
      </c>
      <c r="D9" s="284" t="n">
        <f aca="false">C9+B9</f>
        <v>3550.823</v>
      </c>
      <c r="E9" s="285" t="n">
        <f aca="false">(D9/$D$8)</f>
        <v>0.32630836326557</v>
      </c>
      <c r="F9" s="283" t="n">
        <v>2044.645</v>
      </c>
      <c r="G9" s="284" t="n">
        <v>73.036</v>
      </c>
      <c r="H9" s="284" t="n">
        <f aca="false">G9+F9</f>
        <v>2117.681</v>
      </c>
      <c r="I9" s="286" t="n">
        <f aca="false">(D9/H9-1)*100</f>
        <v>67.675065319092</v>
      </c>
      <c r="J9" s="283" t="n">
        <v>11483.103</v>
      </c>
      <c r="K9" s="284" t="n">
        <v>424.943</v>
      </c>
      <c r="L9" s="284" t="n">
        <f aca="false">K9+J9</f>
        <v>11908.046</v>
      </c>
      <c r="M9" s="285" t="n">
        <f aca="false">(L9/$L$8)</f>
        <v>0.291621612183252</v>
      </c>
      <c r="N9" s="283" t="n">
        <v>7831.784</v>
      </c>
      <c r="O9" s="284" t="n">
        <v>302.701</v>
      </c>
      <c r="P9" s="284" t="n">
        <f aca="false">O9+N9</f>
        <v>8134.485</v>
      </c>
      <c r="Q9" s="287" t="n">
        <f aca="false">(L9/P9-1)*100</f>
        <v>46.3896731016162</v>
      </c>
    </row>
    <row r="10" s="281" customFormat="true" ht="17.15" hidden="false" customHeight="true" outlineLevel="0" collapsed="false">
      <c r="A10" s="282" t="s">
        <v>145</v>
      </c>
      <c r="B10" s="283" t="n">
        <v>1826.993</v>
      </c>
      <c r="C10" s="284" t="n">
        <v>0</v>
      </c>
      <c r="D10" s="284" t="n">
        <f aca="false">C10+B10</f>
        <v>1826.993</v>
      </c>
      <c r="E10" s="285" t="n">
        <f aca="false">(D10/$D$8)</f>
        <v>0.167894343234696</v>
      </c>
      <c r="F10" s="283" t="n">
        <v>1603.054</v>
      </c>
      <c r="G10" s="284"/>
      <c r="H10" s="284" t="n">
        <f aca="false">G10+F10</f>
        <v>1603.054</v>
      </c>
      <c r="I10" s="286" t="n">
        <f aca="false">(D10/H10-1)*100</f>
        <v>13.9695231726443</v>
      </c>
      <c r="J10" s="283" t="n">
        <v>8235.775</v>
      </c>
      <c r="K10" s="284"/>
      <c r="L10" s="284" t="n">
        <f aca="false">K10+J10</f>
        <v>8235.775</v>
      </c>
      <c r="M10" s="285" t="n">
        <f aca="false">(L10/$L$8)</f>
        <v>0.201689679656807</v>
      </c>
      <c r="N10" s="283" t="n">
        <v>6303.046</v>
      </c>
      <c r="O10" s="284"/>
      <c r="P10" s="284" t="n">
        <f aca="false">O10+N10</f>
        <v>6303.046</v>
      </c>
      <c r="Q10" s="287" t="n">
        <f aca="false">(L10/P10-1)*100</f>
        <v>30.6634125786167</v>
      </c>
    </row>
    <row r="11" s="281" customFormat="true" ht="17.15" hidden="false" customHeight="true" outlineLevel="0" collapsed="false">
      <c r="A11" s="282" t="s">
        <v>146</v>
      </c>
      <c r="B11" s="283" t="n">
        <v>1183.763</v>
      </c>
      <c r="C11" s="284" t="n">
        <v>0</v>
      </c>
      <c r="D11" s="284" t="n">
        <f aca="false">C11+B11</f>
        <v>1183.763</v>
      </c>
      <c r="E11" s="285" t="n">
        <f aca="false">(D11/$D$8)</f>
        <v>0.108783729018411</v>
      </c>
      <c r="F11" s="283" t="n">
        <v>629.534</v>
      </c>
      <c r="G11" s="284"/>
      <c r="H11" s="284" t="n">
        <f aca="false">G11+F11</f>
        <v>629.534</v>
      </c>
      <c r="I11" s="286" t="n">
        <f aca="false">(D11/H11-1)*100</f>
        <v>88.037977297493</v>
      </c>
      <c r="J11" s="283" t="n">
        <v>4763.393</v>
      </c>
      <c r="K11" s="284"/>
      <c r="L11" s="284" t="n">
        <f aca="false">K11+J11</f>
        <v>4763.393</v>
      </c>
      <c r="M11" s="285" t="n">
        <f aca="false">(L11/$L$8)</f>
        <v>0.116652920732958</v>
      </c>
      <c r="N11" s="283" t="n">
        <v>2533.081</v>
      </c>
      <c r="O11" s="284"/>
      <c r="P11" s="284" t="n">
        <f aca="false">O11+N11</f>
        <v>2533.081</v>
      </c>
      <c r="Q11" s="287" t="n">
        <f aca="false">(L11/P11-1)*100</f>
        <v>88.0474015635505</v>
      </c>
    </row>
    <row r="12" s="281" customFormat="true" ht="17.15" hidden="false" customHeight="true" outlineLevel="0" collapsed="false">
      <c r="A12" s="282" t="s">
        <v>120</v>
      </c>
      <c r="B12" s="283" t="n">
        <v>1077.565</v>
      </c>
      <c r="C12" s="284" t="n">
        <v>0</v>
      </c>
      <c r="D12" s="284" t="n">
        <f aca="false">C12+B12</f>
        <v>1077.565</v>
      </c>
      <c r="E12" s="285" t="n">
        <f aca="false">(D12/$D$8)</f>
        <v>0.0990244998025143</v>
      </c>
      <c r="F12" s="283" t="n">
        <v>861.605</v>
      </c>
      <c r="G12" s="284"/>
      <c r="H12" s="284" t="n">
        <f aca="false">G12+F12</f>
        <v>861.605</v>
      </c>
      <c r="I12" s="286" t="n">
        <f aca="false">(D12/H12-1)*100</f>
        <v>25.0648499022174</v>
      </c>
      <c r="J12" s="283" t="n">
        <v>4101.962</v>
      </c>
      <c r="K12" s="284"/>
      <c r="L12" s="284" t="n">
        <f aca="false">K12+J12</f>
        <v>4101.962</v>
      </c>
      <c r="M12" s="285" t="n">
        <f aca="false">(L12/$L$8)</f>
        <v>0.100454832938539</v>
      </c>
      <c r="N12" s="283" t="n">
        <v>3740.125</v>
      </c>
      <c r="O12" s="284" t="n">
        <v>4.47</v>
      </c>
      <c r="P12" s="284" t="n">
        <f aca="false">O12+N12</f>
        <v>3744.595</v>
      </c>
      <c r="Q12" s="287" t="n">
        <f aca="false">(L12/P12-1)*100</f>
        <v>9.54354209200192</v>
      </c>
    </row>
    <row r="13" s="281" customFormat="true" ht="17.15" hidden="false" customHeight="true" outlineLevel="0" collapsed="false">
      <c r="A13" s="282" t="s">
        <v>147</v>
      </c>
      <c r="B13" s="283" t="n">
        <v>1007.979</v>
      </c>
      <c r="C13" s="284" t="n">
        <v>0</v>
      </c>
      <c r="D13" s="284" t="n">
        <f aca="false">C13+B13</f>
        <v>1007.979</v>
      </c>
      <c r="E13" s="285" t="n">
        <f aca="false">(D13/$D$8)</f>
        <v>0.0926297868680206</v>
      </c>
      <c r="F13" s="283" t="n">
        <v>986.483</v>
      </c>
      <c r="G13" s="284"/>
      <c r="H13" s="284" t="n">
        <f aca="false">G13+F13</f>
        <v>986.483</v>
      </c>
      <c r="I13" s="286" t="n">
        <f aca="false">(D13/H13-1)*100</f>
        <v>2.17905427665757</v>
      </c>
      <c r="J13" s="283" t="n">
        <v>3347.195</v>
      </c>
      <c r="K13" s="284"/>
      <c r="L13" s="284" t="n">
        <f aca="false">K13+J13</f>
        <v>3347.195</v>
      </c>
      <c r="M13" s="285" t="n">
        <f aca="false">(L13/$L$8)</f>
        <v>0.0819709969370053</v>
      </c>
      <c r="N13" s="283" t="n">
        <v>3386.838</v>
      </c>
      <c r="O13" s="284"/>
      <c r="P13" s="284" t="n">
        <f aca="false">O13+N13</f>
        <v>3386.838</v>
      </c>
      <c r="Q13" s="287" t="n">
        <f aca="false">(L13/P13-1)*100</f>
        <v>-1.17050180729046</v>
      </c>
    </row>
    <row r="14" s="281" customFormat="true" ht="17.15" hidden="false" customHeight="true" outlineLevel="0" collapsed="false">
      <c r="A14" s="282" t="s">
        <v>119</v>
      </c>
      <c r="B14" s="283" t="n">
        <v>619.951999999998</v>
      </c>
      <c r="C14" s="284" t="n">
        <v>0</v>
      </c>
      <c r="D14" s="284" t="n">
        <f aca="false">C14+B14</f>
        <v>619.951999999998</v>
      </c>
      <c r="E14" s="285" t="n">
        <f aca="false">(D14/$D$8)</f>
        <v>0.0569714464571215</v>
      </c>
      <c r="F14" s="283" t="n">
        <v>516.935</v>
      </c>
      <c r="G14" s="284"/>
      <c r="H14" s="284" t="n">
        <f aca="false">G14+F14</f>
        <v>516.935</v>
      </c>
      <c r="I14" s="286" t="n">
        <f aca="false">(D14/H14-1)*100</f>
        <v>19.9284242699756</v>
      </c>
      <c r="J14" s="283" t="n">
        <v>2257.467</v>
      </c>
      <c r="K14" s="284"/>
      <c r="L14" s="284" t="n">
        <f aca="false">K14+J14</f>
        <v>2257.467</v>
      </c>
      <c r="M14" s="285" t="n">
        <f aca="false">(L14/$L$8)</f>
        <v>0.0552841470372627</v>
      </c>
      <c r="N14" s="283" t="n">
        <v>2132.048</v>
      </c>
      <c r="O14" s="284"/>
      <c r="P14" s="284" t="n">
        <f aca="false">O14+N14</f>
        <v>2132.048</v>
      </c>
      <c r="Q14" s="287" t="n">
        <f aca="false">(L14/P14-1)*100</f>
        <v>5.88255986732011</v>
      </c>
    </row>
    <row r="15" s="281" customFormat="true" ht="17.15" hidden="false" customHeight="true" outlineLevel="0" collapsed="false">
      <c r="A15" s="282" t="s">
        <v>124</v>
      </c>
      <c r="B15" s="283" t="n">
        <v>0</v>
      </c>
      <c r="C15" s="284" t="n">
        <v>270.63</v>
      </c>
      <c r="D15" s="284" t="n">
        <f aca="false">C15+B15</f>
        <v>270.63</v>
      </c>
      <c r="E15" s="285" t="n">
        <f aca="false">(D15/$D$8)</f>
        <v>0.0248699617949307</v>
      </c>
      <c r="F15" s="283"/>
      <c r="G15" s="284" t="n">
        <v>164.502</v>
      </c>
      <c r="H15" s="284" t="n">
        <f aca="false">G15+F15</f>
        <v>164.502</v>
      </c>
      <c r="I15" s="286" t="n">
        <f aca="false">(D15/H15-1)*100</f>
        <v>64.5147171462961</v>
      </c>
      <c r="J15" s="283"/>
      <c r="K15" s="284" t="n">
        <v>1255.921</v>
      </c>
      <c r="L15" s="284" t="n">
        <f aca="false">K15+J15</f>
        <v>1255.921</v>
      </c>
      <c r="M15" s="285" t="n">
        <f aca="false">(L15/$L$8)</f>
        <v>0.0307568266695309</v>
      </c>
      <c r="N15" s="283"/>
      <c r="O15" s="284" t="n">
        <v>597.329</v>
      </c>
      <c r="P15" s="284" t="n">
        <f aca="false">O15+N15</f>
        <v>597.329</v>
      </c>
      <c r="Q15" s="287" t="n">
        <f aca="false">(L15/P15-1)*100</f>
        <v>110.25615699221</v>
      </c>
    </row>
    <row r="16" s="281" customFormat="true" ht="17.15" hidden="false" customHeight="true" outlineLevel="0" collapsed="false">
      <c r="A16" s="282" t="s">
        <v>129</v>
      </c>
      <c r="B16" s="283" t="n">
        <v>250.248</v>
      </c>
      <c r="C16" s="284" t="n">
        <v>0</v>
      </c>
      <c r="D16" s="284" t="n">
        <f aca="false">C16+B16</f>
        <v>250.248</v>
      </c>
      <c r="E16" s="285" t="n">
        <f aca="false">(D16/$D$8)</f>
        <v>0.022996926428178</v>
      </c>
      <c r="F16" s="283" t="n">
        <v>218.791</v>
      </c>
      <c r="G16" s="284"/>
      <c r="H16" s="284" t="n">
        <f aca="false">G16+F16</f>
        <v>218.791</v>
      </c>
      <c r="I16" s="286" t="n">
        <f aca="false">(D16/H16-1)*100</f>
        <v>14.3776480751037</v>
      </c>
      <c r="J16" s="283" t="n">
        <v>1062.38</v>
      </c>
      <c r="K16" s="284"/>
      <c r="L16" s="284" t="n">
        <f aca="false">K16+J16</f>
        <v>1062.38</v>
      </c>
      <c r="M16" s="285" t="n">
        <f aca="false">(L16/$L$8)</f>
        <v>0.0260171121568763</v>
      </c>
      <c r="N16" s="283" t="n">
        <v>1121.898</v>
      </c>
      <c r="O16" s="284"/>
      <c r="P16" s="284" t="n">
        <f aca="false">O16+N16</f>
        <v>1121.898</v>
      </c>
      <c r="Q16" s="287" t="n">
        <f aca="false">(L16/P16-1)*100</f>
        <v>-5.30511686445639</v>
      </c>
    </row>
    <row r="17" s="281" customFormat="true" ht="17.15" hidden="false" customHeight="true" outlineLevel="0" collapsed="false">
      <c r="A17" s="282" t="s">
        <v>148</v>
      </c>
      <c r="B17" s="283" t="n">
        <v>185.286</v>
      </c>
      <c r="C17" s="284" t="n">
        <v>0</v>
      </c>
      <c r="D17" s="284" t="n">
        <f aca="false">C17+B17</f>
        <v>185.286</v>
      </c>
      <c r="E17" s="285" t="n">
        <f aca="false">(D17/$D$8)</f>
        <v>0.0170271431147158</v>
      </c>
      <c r="F17" s="283" t="n">
        <v>29.5</v>
      </c>
      <c r="G17" s="284"/>
      <c r="H17" s="284" t="n">
        <f aca="false">G17+F17</f>
        <v>29.5</v>
      </c>
      <c r="I17" s="286" t="n">
        <f aca="false">(D17/H17-1)*100</f>
        <v>528.088135593221</v>
      </c>
      <c r="J17" s="283" t="n">
        <v>659.345</v>
      </c>
      <c r="K17" s="284"/>
      <c r="L17" s="284" t="n">
        <f aca="false">K17+J17</f>
        <v>659.345</v>
      </c>
      <c r="M17" s="285" t="n">
        <f aca="false">(L17/$L$8)</f>
        <v>0.0161470027815618</v>
      </c>
      <c r="N17" s="283" t="n">
        <v>902.04</v>
      </c>
      <c r="O17" s="284"/>
      <c r="P17" s="284" t="n">
        <f aca="false">O17+N17</f>
        <v>902.04</v>
      </c>
      <c r="Q17" s="287" t="n">
        <f aca="false">(L17/P17-1)*100</f>
        <v>-26.9051261584852</v>
      </c>
    </row>
    <row r="18" s="281" customFormat="true" ht="17.15" hidden="false" customHeight="true" outlineLevel="0" collapsed="false">
      <c r="A18" s="282" t="s">
        <v>121</v>
      </c>
      <c r="B18" s="283" t="n">
        <v>176.904</v>
      </c>
      <c r="C18" s="284" t="n">
        <v>5.99</v>
      </c>
      <c r="D18" s="284" t="n">
        <f aca="false">C18+B18</f>
        <v>182.894</v>
      </c>
      <c r="E18" s="285" t="n">
        <f aca="false">(D18/$D$8)</f>
        <v>0.0168073265806527</v>
      </c>
      <c r="F18" s="283" t="n">
        <v>190.362</v>
      </c>
      <c r="G18" s="284" t="n">
        <v>5.295</v>
      </c>
      <c r="H18" s="284" t="n">
        <f aca="false">G18+F18</f>
        <v>195.657</v>
      </c>
      <c r="I18" s="286" t="n">
        <f aca="false">(D18/H18-1)*100</f>
        <v>-6.5231502067393</v>
      </c>
      <c r="J18" s="283" t="n">
        <v>565.277</v>
      </c>
      <c r="K18" s="284" t="n">
        <v>30.38</v>
      </c>
      <c r="L18" s="284" t="n">
        <f aca="false">K18+J18</f>
        <v>595.657</v>
      </c>
      <c r="M18" s="285" t="n">
        <f aca="false">(L18/$L$8)</f>
        <v>0.0145873180745388</v>
      </c>
      <c r="N18" s="283" t="n">
        <v>816.586</v>
      </c>
      <c r="O18" s="284" t="n">
        <v>22.115</v>
      </c>
      <c r="P18" s="284" t="n">
        <f aca="false">O18+N18</f>
        <v>838.701</v>
      </c>
      <c r="Q18" s="287" t="n">
        <f aca="false">(L18/P18-1)*100</f>
        <v>-28.9786228942138</v>
      </c>
    </row>
    <row r="19" s="281" customFormat="true" ht="17.15" hidden="false" customHeight="true" outlineLevel="0" collapsed="false">
      <c r="A19" s="282" t="s">
        <v>149</v>
      </c>
      <c r="B19" s="283" t="n">
        <v>145.7</v>
      </c>
      <c r="C19" s="284" t="n">
        <v>0</v>
      </c>
      <c r="D19" s="284" t="n">
        <f aca="false">C19+B19</f>
        <v>145.7</v>
      </c>
      <c r="E19" s="285" t="n">
        <f aca="false">(D19/$D$8)</f>
        <v>0.0133893265104438</v>
      </c>
      <c r="F19" s="283" t="n">
        <v>240.2</v>
      </c>
      <c r="G19" s="284"/>
      <c r="H19" s="284" t="n">
        <f aca="false">G19+F19</f>
        <v>240.2</v>
      </c>
      <c r="I19" s="286" t="n">
        <f aca="false">(D19/H19-1)*100</f>
        <v>-39.3422148209825</v>
      </c>
      <c r="J19" s="283" t="n">
        <v>528.2</v>
      </c>
      <c r="K19" s="284"/>
      <c r="L19" s="284" t="n">
        <f aca="false">K19+J19</f>
        <v>528.2</v>
      </c>
      <c r="M19" s="285" t="n">
        <f aca="false">(L19/$L$8)</f>
        <v>0.0129353325940455</v>
      </c>
      <c r="N19" s="283" t="n">
        <v>759.2</v>
      </c>
      <c r="O19" s="284"/>
      <c r="P19" s="284" t="n">
        <f aca="false">O19+N19</f>
        <v>759.2</v>
      </c>
      <c r="Q19" s="287" t="n">
        <f aca="false">(L19/P19-1)*100</f>
        <v>-30.4267650158061</v>
      </c>
    </row>
    <row r="20" s="281" customFormat="true" ht="17.15" hidden="false" customHeight="true" outlineLevel="0" collapsed="false">
      <c r="A20" s="282" t="s">
        <v>150</v>
      </c>
      <c r="B20" s="283" t="n">
        <v>118.977</v>
      </c>
      <c r="C20" s="284" t="n">
        <v>0</v>
      </c>
      <c r="D20" s="284" t="n">
        <f aca="false">C20+B20</f>
        <v>118.977</v>
      </c>
      <c r="E20" s="285" t="n">
        <f aca="false">(D20/$D$8)</f>
        <v>0.0109335751560266</v>
      </c>
      <c r="F20" s="283" t="n">
        <v>201.69</v>
      </c>
      <c r="G20" s="284"/>
      <c r="H20" s="284" t="n">
        <f aca="false">G20+F20</f>
        <v>201.69</v>
      </c>
      <c r="I20" s="286" t="n">
        <f aca="false">(D20/H20-1)*100</f>
        <v>-41.0099657890822</v>
      </c>
      <c r="J20" s="283" t="n">
        <v>472.965</v>
      </c>
      <c r="K20" s="284"/>
      <c r="L20" s="284" t="n">
        <f aca="false">K20+J20</f>
        <v>472.965</v>
      </c>
      <c r="M20" s="285" t="n">
        <f aca="false">(L20/$L$8)</f>
        <v>0.0115826572895546</v>
      </c>
      <c r="N20" s="283" t="n">
        <v>933.152</v>
      </c>
      <c r="O20" s="284"/>
      <c r="P20" s="284" t="n">
        <f aca="false">O20+N20</f>
        <v>933.152</v>
      </c>
      <c r="Q20" s="287" t="n">
        <f aca="false">(L20/P20-1)*100</f>
        <v>-49.3153312643599</v>
      </c>
    </row>
    <row r="21" s="281" customFormat="true" ht="17.15" hidden="false" customHeight="true" outlineLevel="0" collapsed="false">
      <c r="A21" s="282" t="s">
        <v>137</v>
      </c>
      <c r="B21" s="283" t="n">
        <v>0</v>
      </c>
      <c r="C21" s="284" t="n">
        <v>65.265</v>
      </c>
      <c r="D21" s="284" t="n">
        <f aca="false">C21+B21</f>
        <v>65.265</v>
      </c>
      <c r="E21" s="285" t="n">
        <f aca="false">(D21/$D$8)</f>
        <v>0.00599762796639748</v>
      </c>
      <c r="F21" s="283"/>
      <c r="G21" s="284" t="n">
        <v>85.459</v>
      </c>
      <c r="H21" s="284" t="n">
        <f aca="false">G21+F21</f>
        <v>85.459</v>
      </c>
      <c r="I21" s="286" t="n">
        <f aca="false">(D21/H21-1)*100</f>
        <v>-23.6300448168127</v>
      </c>
      <c r="J21" s="283"/>
      <c r="K21" s="284" t="n">
        <v>184.354</v>
      </c>
      <c r="L21" s="284" t="n">
        <f aca="false">K21+J21</f>
        <v>184.354</v>
      </c>
      <c r="M21" s="285" t="n">
        <f aca="false">(L21/$L$8)</f>
        <v>0.00451472984672978</v>
      </c>
      <c r="N21" s="283"/>
      <c r="O21" s="284" t="n">
        <v>183.544</v>
      </c>
      <c r="P21" s="284" t="n">
        <f aca="false">O21+N21</f>
        <v>183.544</v>
      </c>
      <c r="Q21" s="287" t="n">
        <f aca="false">(L21/P21-1)*100</f>
        <v>0.441311075273454</v>
      </c>
    </row>
    <row r="22" s="281" customFormat="true" ht="17.15" hidden="false" customHeight="true" outlineLevel="0" collapsed="false">
      <c r="A22" s="282" t="s">
        <v>139</v>
      </c>
      <c r="B22" s="283" t="n">
        <v>0</v>
      </c>
      <c r="C22" s="284" t="n">
        <v>54.7</v>
      </c>
      <c r="D22" s="284" t="n">
        <f aca="false">C22+B22</f>
        <v>54.7</v>
      </c>
      <c r="E22" s="285" t="n">
        <f aca="false">(D22/$D$8)</f>
        <v>0.00502674097543771</v>
      </c>
      <c r="F22" s="283"/>
      <c r="G22" s="284" t="n">
        <v>58.85</v>
      </c>
      <c r="H22" s="284" t="n">
        <f aca="false">G22+F22</f>
        <v>58.85</v>
      </c>
      <c r="I22" s="286" t="n">
        <f aca="false">(D22/H22-1)*100</f>
        <v>-7.05182667799488</v>
      </c>
      <c r="J22" s="283"/>
      <c r="K22" s="284" t="n">
        <v>221.35</v>
      </c>
      <c r="L22" s="284" t="n">
        <f aca="false">K22+J22</f>
        <v>221.35</v>
      </c>
      <c r="M22" s="285" t="n">
        <f aca="false">(L22/$L$8)</f>
        <v>0.00542074189642555</v>
      </c>
      <c r="N22" s="283"/>
      <c r="O22" s="284" t="n">
        <v>238.19</v>
      </c>
      <c r="P22" s="284" t="n">
        <f aca="false">O22+N22</f>
        <v>238.19</v>
      </c>
      <c r="Q22" s="287" t="n">
        <f aca="false">(L22/P22-1)*100</f>
        <v>-7.06998614551412</v>
      </c>
    </row>
    <row r="23" s="281" customFormat="true" ht="17.15" hidden="false" customHeight="true" outlineLevel="0" collapsed="false">
      <c r="A23" s="282" t="s">
        <v>123</v>
      </c>
      <c r="B23" s="283" t="n">
        <v>50.099</v>
      </c>
      <c r="C23" s="284" t="n">
        <v>1.191</v>
      </c>
      <c r="D23" s="284" t="n">
        <f aca="false">C23+B23</f>
        <v>51.29</v>
      </c>
      <c r="E23" s="285" t="n">
        <f aca="false">(D23/$D$8)</f>
        <v>0.00471337375923583</v>
      </c>
      <c r="F23" s="283" t="n">
        <v>49.328</v>
      </c>
      <c r="G23" s="284" t="n">
        <v>2.13</v>
      </c>
      <c r="H23" s="284" t="n">
        <f aca="false">G23+F23</f>
        <v>51.458</v>
      </c>
      <c r="I23" s="286" t="n">
        <f aca="false">(D23/H23-1)*100</f>
        <v>-0.326479847642747</v>
      </c>
      <c r="J23" s="283" t="n">
        <v>192.573</v>
      </c>
      <c r="K23" s="284" t="n">
        <v>5.758</v>
      </c>
      <c r="L23" s="284" t="n">
        <f aca="false">K23+J23</f>
        <v>198.331</v>
      </c>
      <c r="M23" s="285" t="n">
        <f aca="false">(L23/$L$8)</f>
        <v>0.00485701902444083</v>
      </c>
      <c r="N23" s="283" t="n">
        <v>196.917</v>
      </c>
      <c r="O23" s="284" t="n">
        <v>4.704</v>
      </c>
      <c r="P23" s="284" t="n">
        <f aca="false">O23+N23</f>
        <v>201.621</v>
      </c>
      <c r="Q23" s="287" t="n">
        <f aca="false">(L23/P23-1)*100</f>
        <v>-1.63177446793733</v>
      </c>
    </row>
    <row r="24" s="281" customFormat="true" ht="17.15" hidden="false" customHeight="true" outlineLevel="0" collapsed="false">
      <c r="A24" s="282" t="s">
        <v>125</v>
      </c>
      <c r="B24" s="283" t="n">
        <v>0</v>
      </c>
      <c r="C24" s="284" t="n">
        <v>40.548</v>
      </c>
      <c r="D24" s="284" t="n">
        <f aca="false">C24+B24</f>
        <v>40.548</v>
      </c>
      <c r="E24" s="285" t="n">
        <f aca="false">(D24/$D$8)</f>
        <v>0.00372622107992775</v>
      </c>
      <c r="F24" s="283"/>
      <c r="G24" s="284" t="n">
        <v>36.942</v>
      </c>
      <c r="H24" s="284" t="n">
        <f aca="false">G24+F24</f>
        <v>36.942</v>
      </c>
      <c r="I24" s="286" t="n">
        <f aca="false">(D24/H24-1)*100</f>
        <v>9.76124736072754</v>
      </c>
      <c r="J24" s="283"/>
      <c r="K24" s="284" t="n">
        <v>125.392</v>
      </c>
      <c r="L24" s="284" t="n">
        <f aca="false">K24+J24</f>
        <v>125.392</v>
      </c>
      <c r="M24" s="285" t="n">
        <f aca="false">(L24/$L$8)</f>
        <v>0.00307078232607451</v>
      </c>
      <c r="N24" s="283"/>
      <c r="O24" s="284" t="n">
        <v>73.387</v>
      </c>
      <c r="P24" s="284" t="n">
        <f aca="false">O24+N24</f>
        <v>73.387</v>
      </c>
      <c r="Q24" s="287" t="n">
        <f aca="false">(L24/P24-1)*100</f>
        <v>70.8640494910543</v>
      </c>
    </row>
    <row r="25" s="281" customFormat="true" ht="17.15" hidden="false" customHeight="true" outlineLevel="0" collapsed="false">
      <c r="A25" s="282" t="s">
        <v>130</v>
      </c>
      <c r="B25" s="283" t="n">
        <v>0</v>
      </c>
      <c r="C25" s="284" t="n">
        <v>35.611</v>
      </c>
      <c r="D25" s="284" t="n">
        <f aca="false">C25+B25</f>
        <v>35.611</v>
      </c>
      <c r="E25" s="285" t="n">
        <f aca="false">(D25/$D$8)</f>
        <v>0.00327252784051759</v>
      </c>
      <c r="F25" s="283"/>
      <c r="G25" s="284" t="n">
        <v>6.505</v>
      </c>
      <c r="H25" s="284" t="n">
        <f aca="false">G25+F25</f>
        <v>6.505</v>
      </c>
      <c r="I25" s="286" t="n">
        <f aca="false">(D25/H25-1)*100</f>
        <v>447.440430438125</v>
      </c>
      <c r="J25" s="283"/>
      <c r="K25" s="284" t="n">
        <v>109.702</v>
      </c>
      <c r="L25" s="284" t="n">
        <f aca="false">K25+J25</f>
        <v>109.702</v>
      </c>
      <c r="M25" s="285" t="n">
        <f aca="false">(L25/$L$8)</f>
        <v>0.00268654270396059</v>
      </c>
      <c r="N25" s="283"/>
      <c r="O25" s="284" t="n">
        <v>12.13</v>
      </c>
      <c r="P25" s="284" t="n">
        <f aca="false">O25+N25</f>
        <v>12.13</v>
      </c>
      <c r="Q25" s="287" t="n">
        <f aca="false">(L25/P25-1)*100</f>
        <v>804.385820280297</v>
      </c>
    </row>
    <row r="26" s="281" customFormat="true" ht="17.15" hidden="false" customHeight="true" outlineLevel="0" collapsed="false">
      <c r="A26" s="282" t="s">
        <v>151</v>
      </c>
      <c r="B26" s="283" t="n">
        <v>0</v>
      </c>
      <c r="C26" s="284" t="n">
        <v>20.875</v>
      </c>
      <c r="D26" s="284" t="n">
        <f aca="false">C26+B26</f>
        <v>20.875</v>
      </c>
      <c r="E26" s="285" t="n">
        <f aca="false">(D26/$D$8)</f>
        <v>0.00191834036311265</v>
      </c>
      <c r="F26" s="283"/>
      <c r="G26" s="284"/>
      <c r="H26" s="284" t="n">
        <f aca="false">G26+F26</f>
        <v>0</v>
      </c>
      <c r="I26" s="286"/>
      <c r="J26" s="283"/>
      <c r="K26" s="284" t="n">
        <v>45.299</v>
      </c>
      <c r="L26" s="284" t="n">
        <f aca="false">K26+J26</f>
        <v>45.299</v>
      </c>
      <c r="M26" s="285" t="n">
        <f aca="false">(L26/$L$8)</f>
        <v>0.00110934803327843</v>
      </c>
      <c r="N26" s="283"/>
      <c r="O26" s="284"/>
      <c r="P26" s="284" t="n">
        <f aca="false">O26+N26</f>
        <v>0</v>
      </c>
      <c r="Q26" s="287"/>
    </row>
    <row r="27" s="281" customFormat="true" ht="17.15" hidden="false" customHeight="true" outlineLevel="0" collapsed="false">
      <c r="A27" s="282" t="s">
        <v>134</v>
      </c>
      <c r="B27" s="283" t="n">
        <v>0</v>
      </c>
      <c r="C27" s="284" t="n">
        <v>18.932</v>
      </c>
      <c r="D27" s="284" t="n">
        <f aca="false">C27+B27</f>
        <v>18.932</v>
      </c>
      <c r="E27" s="285" t="n">
        <f aca="false">(D27/$D$8)</f>
        <v>0.00173978537745862</v>
      </c>
      <c r="F27" s="283"/>
      <c r="G27" s="284" t="n">
        <v>11.04</v>
      </c>
      <c r="H27" s="284" t="n">
        <f aca="false">G27+F27</f>
        <v>11.04</v>
      </c>
      <c r="I27" s="286" t="n">
        <f aca="false">(D27/H27-1)*100</f>
        <v>71.4855072463768</v>
      </c>
      <c r="J27" s="283"/>
      <c r="K27" s="284" t="n">
        <v>56.5330000000001</v>
      </c>
      <c r="L27" s="284" t="n">
        <f aca="false">K27+J27</f>
        <v>56.5330000000001</v>
      </c>
      <c r="M27" s="285" t="n">
        <f aca="false">(L27/$L$8)</f>
        <v>0.00138446262313362</v>
      </c>
      <c r="N27" s="283"/>
      <c r="O27" s="284" t="n">
        <v>39.728</v>
      </c>
      <c r="P27" s="284" t="n">
        <f aca="false">O27+N27</f>
        <v>39.728</v>
      </c>
      <c r="Q27" s="287" t="n">
        <f aca="false">(L27/P27-1)*100</f>
        <v>42.300140958518</v>
      </c>
    </row>
    <row r="28" s="281" customFormat="true" ht="17.15" hidden="false" customHeight="true" outlineLevel="0" collapsed="false">
      <c r="A28" s="282" t="s">
        <v>131</v>
      </c>
      <c r="B28" s="283" t="n">
        <v>0</v>
      </c>
      <c r="C28" s="284" t="n">
        <v>18.733</v>
      </c>
      <c r="D28" s="284" t="n">
        <f aca="false">C28+B28</f>
        <v>18.733</v>
      </c>
      <c r="E28" s="285" t="n">
        <f aca="false">(D28/$D$8)</f>
        <v>0.00172149796513482</v>
      </c>
      <c r="F28" s="283"/>
      <c r="G28" s="284" t="n">
        <v>18.166</v>
      </c>
      <c r="H28" s="284" t="n">
        <f aca="false">G28+F28</f>
        <v>18.166</v>
      </c>
      <c r="I28" s="286" t="n">
        <f aca="false">(D28/H28-1)*100</f>
        <v>3.12121545744797</v>
      </c>
      <c r="J28" s="283"/>
      <c r="K28" s="284" t="n">
        <v>67.96</v>
      </c>
      <c r="L28" s="284" t="n">
        <f aca="false">K28+J28</f>
        <v>67.96</v>
      </c>
      <c r="M28" s="285" t="n">
        <f aca="false">(L28/$L$8)</f>
        <v>0.00166430367870378</v>
      </c>
      <c r="N28" s="283"/>
      <c r="O28" s="284" t="n">
        <v>70.734</v>
      </c>
      <c r="P28" s="284" t="n">
        <f aca="false">O28+N28</f>
        <v>70.734</v>
      </c>
      <c r="Q28" s="287" t="n">
        <f aca="false">(L28/P28-1)*100</f>
        <v>-3.92173495066016</v>
      </c>
    </row>
    <row r="29" s="281" customFormat="true" ht="17.15" hidden="false" customHeight="true" outlineLevel="0" collapsed="false">
      <c r="A29" s="282" t="s">
        <v>126</v>
      </c>
      <c r="B29" s="283" t="n">
        <v>0</v>
      </c>
      <c r="C29" s="284" t="n">
        <v>13.264</v>
      </c>
      <c r="D29" s="284" t="n">
        <f aca="false">C29+B29</f>
        <v>13.264</v>
      </c>
      <c r="E29" s="285" t="n">
        <f aca="false">(D29/$D$8)</f>
        <v>0.00121891576413539</v>
      </c>
      <c r="F29" s="283"/>
      <c r="G29" s="284" t="n">
        <v>33.77</v>
      </c>
      <c r="H29" s="284" t="n">
        <f aca="false">G29+F29</f>
        <v>33.77</v>
      </c>
      <c r="I29" s="286" t="n">
        <f aca="false">(D29/H29-1)*100</f>
        <v>-60.722534794196</v>
      </c>
      <c r="J29" s="283"/>
      <c r="K29" s="284" t="n">
        <v>107.768</v>
      </c>
      <c r="L29" s="284" t="n">
        <f aca="false">K29+J29</f>
        <v>107.768</v>
      </c>
      <c r="M29" s="285" t="n">
        <f aca="false">(L29/$L$8)</f>
        <v>0.00263918008897217</v>
      </c>
      <c r="N29" s="283"/>
      <c r="O29" s="284" t="n">
        <v>148.392</v>
      </c>
      <c r="P29" s="284" t="n">
        <f aca="false">O29+N29</f>
        <v>148.392</v>
      </c>
      <c r="Q29" s="287" t="n">
        <f aca="false">(L29/P29-1)*100</f>
        <v>-27.3761388754111</v>
      </c>
    </row>
    <row r="30" s="281" customFormat="true" ht="17.15" hidden="false" customHeight="true" outlineLevel="0" collapsed="false">
      <c r="A30" s="282" t="s">
        <v>152</v>
      </c>
      <c r="B30" s="283" t="n">
        <v>0</v>
      </c>
      <c r="C30" s="284" t="n">
        <v>10.105</v>
      </c>
      <c r="D30" s="284" t="n">
        <f aca="false">C30+B30</f>
        <v>10.105</v>
      </c>
      <c r="E30" s="285" t="n">
        <f aca="false">(D30/$D$8)</f>
        <v>0.000928614580563036</v>
      </c>
      <c r="F30" s="283"/>
      <c r="G30" s="284" t="n">
        <v>34.645</v>
      </c>
      <c r="H30" s="284" t="n">
        <f aca="false">G30+F30</f>
        <v>34.645</v>
      </c>
      <c r="I30" s="286" t="n">
        <f aca="false">(D30/H30-1)*100</f>
        <v>-70.832731995959</v>
      </c>
      <c r="J30" s="283"/>
      <c r="K30" s="284" t="n">
        <v>63.61</v>
      </c>
      <c r="L30" s="284" t="n">
        <f aca="false">K30+J30</f>
        <v>63.61</v>
      </c>
      <c r="M30" s="285" t="n">
        <f aca="false">(L30/$L$8)</f>
        <v>0.00155777452916932</v>
      </c>
      <c r="N30" s="283"/>
      <c r="O30" s="284" t="n">
        <v>143.78</v>
      </c>
      <c r="P30" s="284" t="n">
        <f aca="false">O30+N30</f>
        <v>143.78</v>
      </c>
      <c r="Q30" s="287" t="n">
        <f aca="false">(L30/P30-1)*100</f>
        <v>-55.7587981638615</v>
      </c>
    </row>
    <row r="31" s="281" customFormat="true" ht="17.15" hidden="false" customHeight="true" outlineLevel="0" collapsed="false">
      <c r="A31" s="288" t="s">
        <v>143</v>
      </c>
      <c r="B31" s="289" t="n">
        <v>0</v>
      </c>
      <c r="C31" s="290" t="n">
        <v>131.669</v>
      </c>
      <c r="D31" s="290" t="n">
        <f aca="false">C31+B31</f>
        <v>131.669</v>
      </c>
      <c r="E31" s="291" t="n">
        <f aca="false">(D31/$D$8)</f>
        <v>0.012099926096799</v>
      </c>
      <c r="F31" s="289" t="n">
        <v>1183.216</v>
      </c>
      <c r="G31" s="290" t="n">
        <v>669.563</v>
      </c>
      <c r="H31" s="290" t="n">
        <f aca="false">G31+F31</f>
        <v>1852.779</v>
      </c>
      <c r="I31" s="292" t="n">
        <f aca="false">(D31/H31-1)*100</f>
        <v>-92.8934319743477</v>
      </c>
      <c r="J31" s="289" t="n">
        <v>0</v>
      </c>
      <c r="K31" s="290" t="n">
        <v>465.289</v>
      </c>
      <c r="L31" s="290" t="n">
        <f aca="false">K31+J31</f>
        <v>465.289</v>
      </c>
      <c r="M31" s="291" t="n">
        <f aca="false">(L31/$L$8)</f>
        <v>0.0113946761971807</v>
      </c>
      <c r="N31" s="289" t="n">
        <v>5531.471</v>
      </c>
      <c r="O31" s="290" t="n">
        <v>2364.798</v>
      </c>
      <c r="P31" s="290" t="n">
        <f aca="false">O31+N31</f>
        <v>7896.269</v>
      </c>
      <c r="Q31" s="293" t="n">
        <f aca="false">(L31/P31-1)*100</f>
        <v>-94.107482913766</v>
      </c>
    </row>
    <row r="32" s="295" customFormat="true" ht="14.85" hidden="false" customHeight="false" outlineLevel="0" collapsed="false">
      <c r="A32" s="302" t="s">
        <v>101</v>
      </c>
    </row>
    <row r="33" customFormat="false" ht="14.85" hidden="false" customHeight="false" outlineLevel="0" collapsed="false">
      <c r="A33" s="302" t="s">
        <v>153</v>
      </c>
    </row>
    <row r="34" customFormat="false" ht="14.85" hidden="false" customHeight="false" outlineLevel="0" collapsed="false">
      <c r="A34" s="258" t="s">
        <v>109</v>
      </c>
    </row>
  </sheetData>
  <mergeCells count="14">
    <mergeCell ref="N1:Q1"/>
    <mergeCell ref="A3:Q3"/>
    <mergeCell ref="A4:Q4"/>
    <mergeCell ref="A5:A7"/>
    <mergeCell ref="B5:I5"/>
    <mergeCell ref="J5:Q5"/>
    <mergeCell ref="B6:D6"/>
    <mergeCell ref="E6:E7"/>
    <mergeCell ref="F6:H6"/>
    <mergeCell ref="I6:I7"/>
    <mergeCell ref="J6:L6"/>
    <mergeCell ref="M6:M7"/>
    <mergeCell ref="N6:P6"/>
    <mergeCell ref="Q6:Q7"/>
  </mergeCells>
  <conditionalFormatting sqref="Q32:Q65536 I32:I65536 Q3 I3 I5 Q5">
    <cfRule type="cellIs" priority="2" operator="lessThan" aboveAverage="0" equalAverage="0" bottom="0" percent="0" rank="0" text="" dxfId="9">
      <formula>0</formula>
    </cfRule>
  </conditionalFormatting>
  <conditionalFormatting sqref="I8:I31 Q8:Q31">
    <cfRule type="cellIs" priority="3" operator="lessThan" aboveAverage="0" equalAverage="0" bottom="0" percent="0" rank="0" text="" dxfId="10">
      <formula>0</formula>
    </cfRule>
    <cfRule type="cellIs" priority="4" operator="greaterThanOrEqual" aboveAverage="0" equalAverage="0" bottom="0" percent="0" rank="0" text="" dxfId="11">
      <formula>0</formula>
    </cfRule>
  </conditionalFormatting>
  <hyperlinks>
    <hyperlink ref="N1" location="INDICE!A1" display="Ir al Indice"/>
  </hyperlinks>
  <printOptions headings="false" gridLines="false" gridLinesSet="true" horizontalCentered="false" verticalCentered="false"/>
  <pageMargins left="0.429861111111111" right="0.390277777777778" top="1.70972222222222" bottom="1" header="0.511811023622047" footer="0.511811023622047"/>
  <pageSetup paperSize="1" scale="12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41"/>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O16" activeCellId="0" sqref="O16"/>
    </sheetView>
  </sheetViews>
  <sheetFormatPr defaultColWidth="7.9921875" defaultRowHeight="14.85" zeroHeight="false" outlineLevelRow="0" outlineLevelCol="0"/>
  <cols>
    <col collapsed="false" customWidth="true" hidden="false" outlineLevel="0" max="1" min="1" style="303" width="24.86"/>
    <col collapsed="false" customWidth="true" hidden="false" outlineLevel="0" max="3" min="2" style="303" width="12.5"/>
    <col collapsed="false" customWidth="true" hidden="false" outlineLevel="0" max="4" min="4" style="303" width="8.61"/>
    <col collapsed="false" customWidth="true" hidden="false" outlineLevel="0" max="5" min="5" style="303" width="10.61"/>
    <col collapsed="false" customWidth="true" hidden="false" outlineLevel="0" max="6" min="6" style="303" width="11.74"/>
    <col collapsed="false" customWidth="true" hidden="false" outlineLevel="0" max="7" min="7" style="303" width="10.74"/>
    <col collapsed="false" customWidth="true" hidden="false" outlineLevel="0" max="9" min="8" style="303" width="10.5"/>
    <col collapsed="false" customWidth="true" hidden="false" outlineLevel="0" max="10" min="10" style="303" width="8.99"/>
    <col collapsed="false" customWidth="true" hidden="false" outlineLevel="0" max="11" min="11" style="303" width="10.61"/>
    <col collapsed="false" customWidth="true" hidden="false" outlineLevel="0" max="12" min="12" style="303" width="10.86"/>
    <col collapsed="false" customWidth="true" hidden="false" outlineLevel="0" max="13" min="13" style="303" width="9.49"/>
    <col collapsed="false" customWidth="true" hidden="false" outlineLevel="0" max="14" min="14" style="303" width="11.12"/>
    <col collapsed="false" customWidth="true" hidden="false" outlineLevel="0" max="15" min="15" style="303" width="12.5"/>
    <col collapsed="false" customWidth="true" hidden="false" outlineLevel="0" max="16" min="16" style="303" width="9.49"/>
    <col collapsed="false" customWidth="true" hidden="false" outlineLevel="0" max="17" min="17" style="303" width="10.61"/>
    <col collapsed="false" customWidth="true" hidden="false" outlineLevel="0" max="18" min="18" style="303" width="11.86"/>
    <col collapsed="false" customWidth="true" hidden="false" outlineLevel="0" max="19" min="19" style="303" width="10.12"/>
    <col collapsed="false" customWidth="true" hidden="false" outlineLevel="0" max="20" min="20" style="303" width="9.37"/>
    <col collapsed="false" customWidth="true" hidden="false" outlineLevel="0" max="23" min="21" style="303" width="10.25"/>
    <col collapsed="false" customWidth="true" hidden="false" outlineLevel="0" max="24" min="24" style="303" width="10.74"/>
    <col collapsed="false" customWidth="true" hidden="false" outlineLevel="0" max="25" min="25" style="303" width="9.86"/>
    <col collapsed="false" customWidth="false" hidden="false" outlineLevel="0" max="257" min="26" style="303" width="7.99"/>
  </cols>
  <sheetData>
    <row r="1" customFormat="false" ht="19.1" hidden="false" customHeight="false" outlineLevel="0" collapsed="false">
      <c r="X1" s="304" t="s">
        <v>55</v>
      </c>
      <c r="Y1" s="304"/>
    </row>
    <row r="2" customFormat="false" ht="5.3" hidden="false" customHeight="true" outlineLevel="0" collapsed="false"/>
    <row r="3" customFormat="false" ht="24.7" hidden="false" customHeight="true" outlineLevel="0" collapsed="false">
      <c r="A3" s="305" t="s">
        <v>154</v>
      </c>
      <c r="B3" s="305"/>
      <c r="C3" s="305"/>
      <c r="D3" s="305"/>
      <c r="E3" s="305"/>
      <c r="F3" s="305"/>
      <c r="G3" s="305"/>
      <c r="H3" s="305"/>
      <c r="I3" s="305"/>
      <c r="J3" s="305"/>
      <c r="K3" s="305"/>
      <c r="L3" s="305"/>
      <c r="M3" s="305"/>
      <c r="N3" s="305"/>
      <c r="O3" s="305"/>
      <c r="P3" s="305"/>
      <c r="Q3" s="305"/>
      <c r="R3" s="305"/>
      <c r="S3" s="305"/>
      <c r="T3" s="305"/>
      <c r="U3" s="305"/>
      <c r="V3" s="305"/>
      <c r="W3" s="305"/>
      <c r="X3" s="305"/>
      <c r="Y3" s="305"/>
    </row>
    <row r="4" customFormat="false" ht="21.2" hidden="false" customHeight="true" outlineLevel="0" collapsed="false">
      <c r="A4" s="306" t="s">
        <v>155</v>
      </c>
      <c r="B4" s="306"/>
      <c r="C4" s="306"/>
      <c r="D4" s="306"/>
      <c r="E4" s="306"/>
      <c r="F4" s="306"/>
      <c r="G4" s="306"/>
      <c r="H4" s="306"/>
      <c r="I4" s="306"/>
      <c r="J4" s="306"/>
      <c r="K4" s="306"/>
      <c r="L4" s="306"/>
      <c r="M4" s="306"/>
      <c r="N4" s="306"/>
      <c r="O4" s="306"/>
      <c r="P4" s="306"/>
      <c r="Q4" s="306"/>
      <c r="R4" s="306"/>
      <c r="S4" s="306"/>
      <c r="T4" s="306"/>
      <c r="U4" s="306"/>
      <c r="V4" s="306"/>
      <c r="W4" s="306"/>
      <c r="X4" s="306"/>
      <c r="Y4" s="306"/>
    </row>
    <row r="5" s="310" customFormat="true" ht="19.8" hidden="false" customHeight="true" outlineLevel="0" collapsed="false">
      <c r="A5" s="307" t="s">
        <v>156</v>
      </c>
      <c r="B5" s="308" t="s">
        <v>112</v>
      </c>
      <c r="C5" s="308"/>
      <c r="D5" s="308"/>
      <c r="E5" s="308"/>
      <c r="F5" s="308"/>
      <c r="G5" s="308"/>
      <c r="H5" s="308"/>
      <c r="I5" s="308"/>
      <c r="J5" s="308"/>
      <c r="K5" s="308"/>
      <c r="L5" s="308"/>
      <c r="M5" s="308"/>
      <c r="N5" s="309" t="s">
        <v>113</v>
      </c>
      <c r="O5" s="309"/>
      <c r="P5" s="309"/>
      <c r="Q5" s="309"/>
      <c r="R5" s="309"/>
      <c r="S5" s="309"/>
      <c r="T5" s="309"/>
      <c r="U5" s="309"/>
      <c r="V5" s="309"/>
      <c r="W5" s="309"/>
      <c r="X5" s="309"/>
      <c r="Y5" s="309"/>
    </row>
    <row r="6" s="315" customFormat="true" ht="26.3" hidden="false" customHeight="true" outlineLevel="0" collapsed="false">
      <c r="A6" s="307"/>
      <c r="B6" s="311" t="s">
        <v>114</v>
      </c>
      <c r="C6" s="311"/>
      <c r="D6" s="311"/>
      <c r="E6" s="311"/>
      <c r="F6" s="311"/>
      <c r="G6" s="312" t="s">
        <v>115</v>
      </c>
      <c r="H6" s="311" t="s">
        <v>116</v>
      </c>
      <c r="I6" s="311"/>
      <c r="J6" s="311"/>
      <c r="K6" s="311"/>
      <c r="L6" s="311"/>
      <c r="M6" s="312" t="s">
        <v>117</v>
      </c>
      <c r="N6" s="313" t="s">
        <v>157</v>
      </c>
      <c r="O6" s="313"/>
      <c r="P6" s="313"/>
      <c r="Q6" s="313"/>
      <c r="R6" s="313"/>
      <c r="S6" s="312" t="s">
        <v>115</v>
      </c>
      <c r="T6" s="314" t="s">
        <v>158</v>
      </c>
      <c r="U6" s="314"/>
      <c r="V6" s="314"/>
      <c r="W6" s="314"/>
      <c r="X6" s="314"/>
      <c r="Y6" s="312" t="s">
        <v>117</v>
      </c>
    </row>
    <row r="7" s="323" customFormat="true" ht="26.3" hidden="false" customHeight="true" outlineLevel="0" collapsed="false">
      <c r="A7" s="307"/>
      <c r="B7" s="316" t="s">
        <v>76</v>
      </c>
      <c r="C7" s="316"/>
      <c r="D7" s="317" t="s">
        <v>77</v>
      </c>
      <c r="E7" s="317"/>
      <c r="F7" s="318" t="s">
        <v>78</v>
      </c>
      <c r="G7" s="312"/>
      <c r="H7" s="316" t="s">
        <v>76</v>
      </c>
      <c r="I7" s="316"/>
      <c r="J7" s="317" t="s">
        <v>77</v>
      </c>
      <c r="K7" s="317"/>
      <c r="L7" s="318" t="s">
        <v>78</v>
      </c>
      <c r="M7" s="312"/>
      <c r="N7" s="319" t="s">
        <v>76</v>
      </c>
      <c r="O7" s="319"/>
      <c r="P7" s="320" t="s">
        <v>77</v>
      </c>
      <c r="Q7" s="320"/>
      <c r="R7" s="318" t="s">
        <v>78</v>
      </c>
      <c r="S7" s="312"/>
      <c r="T7" s="321" t="s">
        <v>76</v>
      </c>
      <c r="U7" s="321"/>
      <c r="V7" s="322" t="s">
        <v>77</v>
      </c>
      <c r="W7" s="322"/>
      <c r="X7" s="318" t="s">
        <v>78</v>
      </c>
      <c r="Y7" s="312"/>
    </row>
    <row r="8" s="323" customFormat="true" ht="30.35" hidden="false" customHeight="false" outlineLevel="0" collapsed="false">
      <c r="A8" s="307"/>
      <c r="B8" s="324" t="s">
        <v>80</v>
      </c>
      <c r="C8" s="325" t="s">
        <v>81</v>
      </c>
      <c r="D8" s="326" t="s">
        <v>80</v>
      </c>
      <c r="E8" s="325" t="s">
        <v>81</v>
      </c>
      <c r="F8" s="318"/>
      <c r="G8" s="312"/>
      <c r="H8" s="324" t="s">
        <v>80</v>
      </c>
      <c r="I8" s="325" t="s">
        <v>81</v>
      </c>
      <c r="J8" s="326" t="s">
        <v>80</v>
      </c>
      <c r="K8" s="325" t="s">
        <v>81</v>
      </c>
      <c r="L8" s="318"/>
      <c r="M8" s="312"/>
      <c r="N8" s="327" t="s">
        <v>80</v>
      </c>
      <c r="O8" s="325" t="s">
        <v>81</v>
      </c>
      <c r="P8" s="326" t="s">
        <v>80</v>
      </c>
      <c r="Q8" s="325" t="s">
        <v>81</v>
      </c>
      <c r="R8" s="318"/>
      <c r="S8" s="312"/>
      <c r="T8" s="324" t="s">
        <v>80</v>
      </c>
      <c r="U8" s="325" t="s">
        <v>81</v>
      </c>
      <c r="V8" s="326" t="s">
        <v>80</v>
      </c>
      <c r="W8" s="325" t="s">
        <v>81</v>
      </c>
      <c r="X8" s="318"/>
      <c r="Y8" s="312"/>
    </row>
    <row r="9" s="338" customFormat="true" ht="18" hidden="false" customHeight="true" outlineLevel="0" collapsed="false">
      <c r="A9" s="328" t="s">
        <v>74</v>
      </c>
      <c r="B9" s="329" t="n">
        <f aca="false">SUM(B10:B39)</f>
        <v>267048</v>
      </c>
      <c r="C9" s="330" t="n">
        <f aca="false">SUM(C10:C39)</f>
        <v>249805</v>
      </c>
      <c r="D9" s="331" t="n">
        <f aca="false">SUM(D10:D39)</f>
        <v>3081</v>
      </c>
      <c r="E9" s="330" t="n">
        <f aca="false">SUM(E10:E39)</f>
        <v>2954</v>
      </c>
      <c r="F9" s="332" t="n">
        <f aca="false">SUM(B9:E9)</f>
        <v>522888</v>
      </c>
      <c r="G9" s="333" t="n">
        <f aca="false">F9/$F$9</f>
        <v>1</v>
      </c>
      <c r="H9" s="334" t="n">
        <f aca="false">SUM(H10:H39)</f>
        <v>215471</v>
      </c>
      <c r="I9" s="330" t="n">
        <f aca="false">SUM(I10:I39)</f>
        <v>215500</v>
      </c>
      <c r="J9" s="331" t="n">
        <f aca="false">SUM(J10:J39)</f>
        <v>3092</v>
      </c>
      <c r="K9" s="330" t="n">
        <f aca="false">SUM(K10:K39)</f>
        <v>3675</v>
      </c>
      <c r="L9" s="332" t="n">
        <f aca="false">SUM(H9:K9)</f>
        <v>437738</v>
      </c>
      <c r="M9" s="335" t="n">
        <f aca="false">IF(ISERROR(F9/L9-1),"         /0",(F9/L9-1))</f>
        <v>0.194522751051999</v>
      </c>
      <c r="N9" s="336" t="n">
        <f aca="false">SUM(N10:N39)</f>
        <v>1114636</v>
      </c>
      <c r="O9" s="330" t="n">
        <f aca="false">SUM(O10:O39)</f>
        <v>1017345</v>
      </c>
      <c r="P9" s="331" t="n">
        <f aca="false">SUM(P10:P39)</f>
        <v>11696</v>
      </c>
      <c r="Q9" s="330" t="n">
        <f aca="false">SUM(Q10:Q39)</f>
        <v>11783</v>
      </c>
      <c r="R9" s="332" t="n">
        <f aca="false">SUM(N9:Q9)</f>
        <v>2155460</v>
      </c>
      <c r="S9" s="333" t="n">
        <f aca="false">R9/$R$9</f>
        <v>1</v>
      </c>
      <c r="T9" s="334" t="n">
        <f aca="false">SUM(T10:T39)</f>
        <v>952845</v>
      </c>
      <c r="U9" s="330" t="n">
        <f aca="false">SUM(U10:U39)</f>
        <v>882343</v>
      </c>
      <c r="V9" s="331" t="n">
        <f aca="false">SUM(V10:V39)</f>
        <v>12502</v>
      </c>
      <c r="W9" s="330" t="n">
        <f aca="false">SUM(W10:W39)</f>
        <v>13136</v>
      </c>
      <c r="X9" s="332" t="n">
        <f aca="false">SUM(T9:W9)</f>
        <v>1860826</v>
      </c>
      <c r="Y9" s="337" t="n">
        <f aca="false">IF(ISERROR(R9/X9-1),"         /0",(R9/X9-1))</f>
        <v>0.158335061956357</v>
      </c>
    </row>
    <row r="10" customFormat="false" ht="19.25" hidden="false" customHeight="true" outlineLevel="0" collapsed="false">
      <c r="A10" s="339" t="s">
        <v>118</v>
      </c>
      <c r="B10" s="340" t="n">
        <v>98944</v>
      </c>
      <c r="C10" s="341" t="n">
        <v>91776</v>
      </c>
      <c r="D10" s="342" t="n">
        <v>882</v>
      </c>
      <c r="E10" s="341" t="n">
        <v>886</v>
      </c>
      <c r="F10" s="343" t="n">
        <f aca="false">SUM(B10:E10)</f>
        <v>192488</v>
      </c>
      <c r="G10" s="344" t="n">
        <f aca="false">F10/$F$9</f>
        <v>0.368124722693961</v>
      </c>
      <c r="H10" s="345" t="n">
        <v>76231</v>
      </c>
      <c r="I10" s="341" t="n">
        <v>80744</v>
      </c>
      <c r="J10" s="342" t="n">
        <v>1100</v>
      </c>
      <c r="K10" s="341" t="n">
        <v>1375</v>
      </c>
      <c r="L10" s="343" t="n">
        <f aca="false">SUM(H10:K10)</f>
        <v>159450</v>
      </c>
      <c r="M10" s="346" t="n">
        <f aca="false">IF(ISERROR(F10/L10-1),"         /0",(F10/L10-1))</f>
        <v>0.207199749137661</v>
      </c>
      <c r="N10" s="340" t="n">
        <v>394422</v>
      </c>
      <c r="O10" s="341" t="n">
        <v>368521</v>
      </c>
      <c r="P10" s="342" t="n">
        <v>3628</v>
      </c>
      <c r="Q10" s="341" t="n">
        <v>3569</v>
      </c>
      <c r="R10" s="343" t="n">
        <f aca="false">SUM(N10:Q10)</f>
        <v>770140</v>
      </c>
      <c r="S10" s="344" t="n">
        <f aca="false">R10/$R$9</f>
        <v>0.357297282250657</v>
      </c>
      <c r="T10" s="345" t="n">
        <v>337220</v>
      </c>
      <c r="U10" s="341" t="n">
        <v>336419</v>
      </c>
      <c r="V10" s="342" t="n">
        <v>4782</v>
      </c>
      <c r="W10" s="341" t="n">
        <v>5121</v>
      </c>
      <c r="X10" s="343" t="n">
        <f aca="false">SUM(T10:W10)</f>
        <v>683542</v>
      </c>
      <c r="Y10" s="347" t="n">
        <f aca="false">IF(ISERROR(R10/X10-1),"         /0",IF(R10/X10&gt;5,"  *  ",(R10/X10-1)))</f>
        <v>0.126690093659205</v>
      </c>
    </row>
    <row r="11" customFormat="false" ht="19.25" hidden="false" customHeight="true" outlineLevel="0" collapsed="false">
      <c r="A11" s="348" t="s">
        <v>120</v>
      </c>
      <c r="B11" s="349" t="n">
        <v>26947</v>
      </c>
      <c r="C11" s="350" t="n">
        <v>23195</v>
      </c>
      <c r="D11" s="351" t="n">
        <v>696</v>
      </c>
      <c r="E11" s="350" t="n">
        <v>680</v>
      </c>
      <c r="F11" s="352" t="n">
        <f aca="false">SUM(B11:E11)</f>
        <v>51518</v>
      </c>
      <c r="G11" s="353" t="n">
        <f aca="false">F11/$F$9</f>
        <v>0.0985258793470112</v>
      </c>
      <c r="H11" s="354" t="n">
        <v>16323</v>
      </c>
      <c r="I11" s="350" t="n">
        <v>17336</v>
      </c>
      <c r="J11" s="351"/>
      <c r="K11" s="350" t="n">
        <v>242</v>
      </c>
      <c r="L11" s="352" t="n">
        <f aca="false">SUM(H11:K11)</f>
        <v>33901</v>
      </c>
      <c r="M11" s="355" t="n">
        <f aca="false">IF(ISERROR(F11/L11-1),"         /0",(F11/L11-1))</f>
        <v>0.519660187015132</v>
      </c>
      <c r="N11" s="349" t="n">
        <v>116667</v>
      </c>
      <c r="O11" s="350" t="n">
        <v>91168</v>
      </c>
      <c r="P11" s="351" t="n">
        <v>1707</v>
      </c>
      <c r="Q11" s="350" t="n">
        <v>1913</v>
      </c>
      <c r="R11" s="352" t="n">
        <f aca="false">SUM(N11:Q11)</f>
        <v>211455</v>
      </c>
      <c r="S11" s="353" t="n">
        <f aca="false">R11/$R$9</f>
        <v>0.0981020292652148</v>
      </c>
      <c r="T11" s="354" t="n">
        <v>72577</v>
      </c>
      <c r="U11" s="350" t="n">
        <v>66890</v>
      </c>
      <c r="V11" s="351" t="n">
        <v>592</v>
      </c>
      <c r="W11" s="350" t="n">
        <v>1094</v>
      </c>
      <c r="X11" s="352" t="n">
        <f aca="false">SUM(T11:W11)</f>
        <v>141153</v>
      </c>
      <c r="Y11" s="356" t="n">
        <f aca="false">IF(ISERROR(R11/X11-1),"         /0",IF(R11/X11&gt;5,"  *  ",(R11/X11-1)))</f>
        <v>0.498055301693907</v>
      </c>
    </row>
    <row r="12" customFormat="false" ht="19.25" hidden="false" customHeight="true" outlineLevel="0" collapsed="false">
      <c r="A12" s="348" t="s">
        <v>159</v>
      </c>
      <c r="B12" s="349" t="n">
        <v>16047</v>
      </c>
      <c r="C12" s="350" t="n">
        <v>15150</v>
      </c>
      <c r="D12" s="351" t="n">
        <v>0</v>
      </c>
      <c r="E12" s="350" t="n">
        <v>0</v>
      </c>
      <c r="F12" s="352" t="n">
        <f aca="false">SUM(B12:E12)</f>
        <v>31197</v>
      </c>
      <c r="G12" s="353" t="n">
        <f aca="false">F12/$F$9</f>
        <v>0.0596628723550741</v>
      </c>
      <c r="H12" s="354" t="n">
        <v>14999</v>
      </c>
      <c r="I12" s="350" t="n">
        <v>15466</v>
      </c>
      <c r="J12" s="351"/>
      <c r="K12" s="350"/>
      <c r="L12" s="352" t="n">
        <f aca="false">SUM(H12:K12)</f>
        <v>30465</v>
      </c>
      <c r="M12" s="355" t="n">
        <f aca="false">IF(ISERROR(F12/L12-1),"         /0",(F12/L12-1))</f>
        <v>0.0240275726243231</v>
      </c>
      <c r="N12" s="349" t="n">
        <v>69128</v>
      </c>
      <c r="O12" s="350" t="n">
        <v>64475</v>
      </c>
      <c r="P12" s="351"/>
      <c r="Q12" s="350"/>
      <c r="R12" s="352" t="n">
        <f aca="false">SUM(N12:Q12)</f>
        <v>133603</v>
      </c>
      <c r="S12" s="353" t="n">
        <f aca="false">R12/$R$9</f>
        <v>0.0619835209189686</v>
      </c>
      <c r="T12" s="354" t="n">
        <v>69828</v>
      </c>
      <c r="U12" s="350" t="n">
        <v>65244</v>
      </c>
      <c r="V12" s="351"/>
      <c r="W12" s="350"/>
      <c r="X12" s="352" t="n">
        <f aca="false">SUM(T12:W12)</f>
        <v>135072</v>
      </c>
      <c r="Y12" s="356" t="n">
        <f aca="false">IF(ISERROR(R12/X12-1),"         /0",IF(R12/X12&gt;5,"  *  ",(R12/X12-1)))</f>
        <v>-0.0108756811182185</v>
      </c>
    </row>
    <row r="13" customFormat="false" ht="19.25" hidden="false" customHeight="true" outlineLevel="0" collapsed="false">
      <c r="A13" s="348" t="s">
        <v>160</v>
      </c>
      <c r="B13" s="349" t="n">
        <v>11462</v>
      </c>
      <c r="C13" s="350" t="n">
        <v>12424</v>
      </c>
      <c r="D13" s="351" t="n">
        <v>0</v>
      </c>
      <c r="E13" s="350" t="n">
        <v>0</v>
      </c>
      <c r="F13" s="352" t="n">
        <f aca="false">SUM(B13:E13)</f>
        <v>23886</v>
      </c>
      <c r="G13" s="353" t="n">
        <f aca="false">F13/$F$9</f>
        <v>0.0456809106347822</v>
      </c>
      <c r="H13" s="354" t="n">
        <v>15743</v>
      </c>
      <c r="I13" s="350" t="n">
        <v>15828</v>
      </c>
      <c r="J13" s="351"/>
      <c r="K13" s="350"/>
      <c r="L13" s="352" t="n">
        <f aca="false">SUM(H13:K13)</f>
        <v>31571</v>
      </c>
      <c r="M13" s="355" t="n">
        <f aca="false">IF(ISERROR(F13/L13-1),"         /0",(F13/L13-1))</f>
        <v>-0.243419593931139</v>
      </c>
      <c r="N13" s="349" t="n">
        <v>50300</v>
      </c>
      <c r="O13" s="350" t="n">
        <v>48881</v>
      </c>
      <c r="P13" s="351"/>
      <c r="Q13" s="350"/>
      <c r="R13" s="352" t="n">
        <f aca="false">SUM(N13:Q13)</f>
        <v>99181</v>
      </c>
      <c r="S13" s="353" t="n">
        <f aca="false">R13/$R$9</f>
        <v>0.0460138439126683</v>
      </c>
      <c r="T13" s="354" t="n">
        <v>68533</v>
      </c>
      <c r="U13" s="350" t="n">
        <v>62147</v>
      </c>
      <c r="V13" s="351"/>
      <c r="W13" s="350"/>
      <c r="X13" s="352" t="n">
        <f aca="false">SUM(T13:W13)</f>
        <v>130680</v>
      </c>
      <c r="Y13" s="356" t="n">
        <f aca="false">IF(ISERROR(R13/X13-1),"         /0",IF(R13/X13&gt;5,"  *  ",(R13/X13-1)))</f>
        <v>-0.241039179675543</v>
      </c>
    </row>
    <row r="14" customFormat="false" ht="19.25" hidden="false" customHeight="true" outlineLevel="0" collapsed="false">
      <c r="A14" s="348" t="s">
        <v>161</v>
      </c>
      <c r="B14" s="349" t="n">
        <v>13097</v>
      </c>
      <c r="C14" s="350" t="n">
        <v>10550</v>
      </c>
      <c r="D14" s="351" t="n">
        <v>0</v>
      </c>
      <c r="E14" s="350" t="n">
        <v>0</v>
      </c>
      <c r="F14" s="352" t="n">
        <f aca="false">SUM(B14:E14)</f>
        <v>23647</v>
      </c>
      <c r="G14" s="353" t="n">
        <f aca="false">F14/$F$9</f>
        <v>0.0452238337846728</v>
      </c>
      <c r="H14" s="354" t="n">
        <v>9384</v>
      </c>
      <c r="I14" s="350" t="n">
        <v>7262</v>
      </c>
      <c r="J14" s="351"/>
      <c r="K14" s="350"/>
      <c r="L14" s="352" t="n">
        <f aca="false">SUM(H14:K14)</f>
        <v>16646</v>
      </c>
      <c r="M14" s="355" t="n">
        <f aca="false">IF(ISERROR(F14/L14-1),"         /0",(F14/L14-1))</f>
        <v>0.420581521086147</v>
      </c>
      <c r="N14" s="349" t="n">
        <v>57541</v>
      </c>
      <c r="O14" s="350" t="n">
        <v>46096</v>
      </c>
      <c r="P14" s="351"/>
      <c r="Q14" s="350"/>
      <c r="R14" s="352" t="n">
        <f aca="false">SUM(N14:Q14)</f>
        <v>103637</v>
      </c>
      <c r="S14" s="353" t="n">
        <f aca="false">R14/$R$9</f>
        <v>0.0480811520510703</v>
      </c>
      <c r="T14" s="354" t="n">
        <v>39674</v>
      </c>
      <c r="U14" s="350" t="n">
        <v>32960</v>
      </c>
      <c r="V14" s="351"/>
      <c r="W14" s="350"/>
      <c r="X14" s="352" t="n">
        <f aca="false">SUM(T14:W14)</f>
        <v>72634</v>
      </c>
      <c r="Y14" s="356" t="n">
        <f aca="false">IF(ISERROR(R14/X14-1),"         /0",IF(R14/X14&gt;5,"  *  ",(R14/X14-1)))</f>
        <v>0.426838670595038</v>
      </c>
    </row>
    <row r="15" customFormat="false" ht="19.25" hidden="false" customHeight="true" outlineLevel="0" collapsed="false">
      <c r="A15" s="348" t="s">
        <v>162</v>
      </c>
      <c r="B15" s="349" t="n">
        <v>10736</v>
      </c>
      <c r="C15" s="350" t="n">
        <v>10909</v>
      </c>
      <c r="D15" s="351" t="n">
        <v>0</v>
      </c>
      <c r="E15" s="350" t="n">
        <v>0</v>
      </c>
      <c r="F15" s="352" t="n">
        <f aca="false">SUM(B15:E15)</f>
        <v>21645</v>
      </c>
      <c r="G15" s="353" t="n">
        <f aca="false">F15/$F$9</f>
        <v>0.0413950979942167</v>
      </c>
      <c r="H15" s="354" t="n">
        <v>7810</v>
      </c>
      <c r="I15" s="350" t="n">
        <v>7532</v>
      </c>
      <c r="J15" s="351"/>
      <c r="K15" s="350"/>
      <c r="L15" s="352" t="n">
        <f aca="false">SUM(H15:K15)</f>
        <v>15342</v>
      </c>
      <c r="M15" s="355" t="n">
        <f aca="false">IF(ISERROR(F15/L15-1),"         /0",(F15/L15-1))</f>
        <v>0.410833007430583</v>
      </c>
      <c r="N15" s="349" t="n">
        <v>40526</v>
      </c>
      <c r="O15" s="350" t="n">
        <v>39841</v>
      </c>
      <c r="P15" s="351"/>
      <c r="Q15" s="350"/>
      <c r="R15" s="352" t="n">
        <f aca="false">SUM(N15:Q15)</f>
        <v>80367</v>
      </c>
      <c r="S15" s="353" t="n">
        <f aca="false">R15/$R$9</f>
        <v>0.0372853126478803</v>
      </c>
      <c r="T15" s="354" t="n">
        <v>32564</v>
      </c>
      <c r="U15" s="350" t="n">
        <v>30690</v>
      </c>
      <c r="V15" s="351"/>
      <c r="W15" s="350"/>
      <c r="X15" s="352" t="n">
        <f aca="false">SUM(T15:W15)</f>
        <v>63254</v>
      </c>
      <c r="Y15" s="356" t="n">
        <f aca="false">IF(ISERROR(R15/X15-1),"         /0",IF(R15/X15&gt;5,"  *  ",(R15/X15-1)))</f>
        <v>0.270544155310336</v>
      </c>
    </row>
    <row r="16" customFormat="false" ht="19.25" hidden="false" customHeight="true" outlineLevel="0" collapsed="false">
      <c r="A16" s="348" t="s">
        <v>163</v>
      </c>
      <c r="B16" s="349" t="n">
        <v>10169</v>
      </c>
      <c r="C16" s="350" t="n">
        <v>10511</v>
      </c>
      <c r="D16" s="351" t="n">
        <v>210</v>
      </c>
      <c r="E16" s="350" t="n">
        <v>208</v>
      </c>
      <c r="F16" s="352" t="n">
        <f aca="false">SUM(B16:E16)</f>
        <v>21098</v>
      </c>
      <c r="G16" s="353" t="n">
        <f aca="false">F16/$F$9</f>
        <v>0.0403489848686526</v>
      </c>
      <c r="H16" s="354" t="n">
        <v>1262</v>
      </c>
      <c r="I16" s="350" t="n">
        <v>1202</v>
      </c>
      <c r="J16" s="351"/>
      <c r="K16" s="350"/>
      <c r="L16" s="352" t="n">
        <f aca="false">SUM(H16:K16)</f>
        <v>2464</v>
      </c>
      <c r="M16" s="355" t="n">
        <f aca="false">IF(ISERROR(F16/L16-1),"         /0",(F16/L16-1))</f>
        <v>7.5625</v>
      </c>
      <c r="N16" s="349" t="n">
        <v>45899</v>
      </c>
      <c r="O16" s="350" t="n">
        <v>46527</v>
      </c>
      <c r="P16" s="351" t="n">
        <v>687</v>
      </c>
      <c r="Q16" s="350" t="n">
        <v>596</v>
      </c>
      <c r="R16" s="352" t="n">
        <f aca="false">SUM(N16:Q16)</f>
        <v>93709</v>
      </c>
      <c r="S16" s="353" t="n">
        <f aca="false">R16/$R$9</f>
        <v>0.0434751746726917</v>
      </c>
      <c r="T16" s="354" t="n">
        <v>5853</v>
      </c>
      <c r="U16" s="350" t="n">
        <v>5717</v>
      </c>
      <c r="V16" s="351" t="n">
        <v>232</v>
      </c>
      <c r="W16" s="350" t="n">
        <v>232</v>
      </c>
      <c r="X16" s="352" t="n">
        <f aca="false">SUM(T16:W16)</f>
        <v>12034</v>
      </c>
      <c r="Y16" s="356" t="str">
        <f aca="false">IF(ISERROR(R16/X16-1),"         /0",IF(R16/X16&gt;5,"  *  ",(R16/X16-1)))</f>
        <v>  *  </v>
      </c>
    </row>
    <row r="17" customFormat="false" ht="19.25" hidden="false" customHeight="true" outlineLevel="0" collapsed="false">
      <c r="A17" s="348" t="s">
        <v>164</v>
      </c>
      <c r="B17" s="349" t="n">
        <v>10573</v>
      </c>
      <c r="C17" s="350" t="n">
        <v>9531</v>
      </c>
      <c r="D17" s="351" t="n">
        <v>0</v>
      </c>
      <c r="E17" s="350" t="n">
        <v>0</v>
      </c>
      <c r="F17" s="352" t="n">
        <f aca="false">SUM(B17:E17)</f>
        <v>20104</v>
      </c>
      <c r="G17" s="353" t="n">
        <f aca="false">F17/$F$9</f>
        <v>0.038448004161503</v>
      </c>
      <c r="H17" s="354" t="n">
        <v>8296</v>
      </c>
      <c r="I17" s="350" t="n">
        <v>9636</v>
      </c>
      <c r="J17" s="351"/>
      <c r="K17" s="350"/>
      <c r="L17" s="352" t="n">
        <f aca="false">SUM(H17:K17)</f>
        <v>17932</v>
      </c>
      <c r="M17" s="355" t="n">
        <f aca="false">IF(ISERROR(F17/L17-1),"         /0",(F17/L17-1))</f>
        <v>0.121124247155922</v>
      </c>
      <c r="N17" s="349" t="n">
        <v>45465</v>
      </c>
      <c r="O17" s="350" t="n">
        <v>40673</v>
      </c>
      <c r="P17" s="351"/>
      <c r="Q17" s="350"/>
      <c r="R17" s="352" t="n">
        <f aca="false">SUM(N17:Q17)</f>
        <v>86138</v>
      </c>
      <c r="S17" s="353" t="n">
        <f aca="false">R17/$R$9</f>
        <v>0.0399626993773951</v>
      </c>
      <c r="T17" s="354" t="n">
        <v>38984</v>
      </c>
      <c r="U17" s="350" t="n">
        <v>37948</v>
      </c>
      <c r="V17" s="351"/>
      <c r="W17" s="350"/>
      <c r="X17" s="352" t="n">
        <f aca="false">SUM(T17:W17)</f>
        <v>76932</v>
      </c>
      <c r="Y17" s="356" t="n">
        <f aca="false">IF(ISERROR(R17/X17-1),"         /0",IF(R17/X17&gt;5,"  *  ",(R17/X17-1)))</f>
        <v>0.1196641189622</v>
      </c>
    </row>
    <row r="18" customFormat="false" ht="19.25" hidden="false" customHeight="true" outlineLevel="0" collapsed="false">
      <c r="A18" s="348" t="s">
        <v>165</v>
      </c>
      <c r="B18" s="349" t="n">
        <v>9243</v>
      </c>
      <c r="C18" s="350" t="n">
        <v>8928</v>
      </c>
      <c r="D18" s="351" t="n">
        <v>0</v>
      </c>
      <c r="E18" s="350" t="n">
        <v>0</v>
      </c>
      <c r="F18" s="352" t="n">
        <f aca="false">SUM(B18:E18)</f>
        <v>18171</v>
      </c>
      <c r="G18" s="353" t="n">
        <f aca="false">F18/$F$9</f>
        <v>0.0347512277963923</v>
      </c>
      <c r="H18" s="354" t="n">
        <v>8164</v>
      </c>
      <c r="I18" s="350" t="n">
        <v>7558</v>
      </c>
      <c r="J18" s="351"/>
      <c r="K18" s="350"/>
      <c r="L18" s="352" t="n">
        <f aca="false">SUM(H18:K18)</f>
        <v>15722</v>
      </c>
      <c r="M18" s="355" t="n">
        <f aca="false">IF(ISERROR(F18/L18-1),"         /0",(F18/L18-1))</f>
        <v>0.15576898613408</v>
      </c>
      <c r="N18" s="349" t="n">
        <v>36916</v>
      </c>
      <c r="O18" s="350" t="n">
        <v>34256</v>
      </c>
      <c r="P18" s="351"/>
      <c r="Q18" s="350"/>
      <c r="R18" s="352" t="n">
        <f aca="false">SUM(N18:Q18)</f>
        <v>71172</v>
      </c>
      <c r="S18" s="353" t="n">
        <f aca="false">R18/$R$9</f>
        <v>0.0330194018910117</v>
      </c>
      <c r="T18" s="354" t="n">
        <v>34502</v>
      </c>
      <c r="U18" s="350" t="n">
        <v>31301</v>
      </c>
      <c r="V18" s="351"/>
      <c r="W18" s="350"/>
      <c r="X18" s="352" t="n">
        <f aca="false">SUM(T18:W18)</f>
        <v>65803</v>
      </c>
      <c r="Y18" s="356" t="n">
        <f aca="false">IF(ISERROR(R18/X18-1),"         /0",IF(R18/X18&gt;5,"  *  ",(R18/X18-1)))</f>
        <v>0.0815920246797259</v>
      </c>
    </row>
    <row r="19" customFormat="false" ht="19.25" hidden="false" customHeight="true" outlineLevel="0" collapsed="false">
      <c r="A19" s="348" t="s">
        <v>166</v>
      </c>
      <c r="B19" s="349" t="n">
        <v>7793</v>
      </c>
      <c r="C19" s="350" t="n">
        <v>7851</v>
      </c>
      <c r="D19" s="351" t="n">
        <v>0</v>
      </c>
      <c r="E19" s="350" t="n">
        <v>0</v>
      </c>
      <c r="F19" s="352" t="n">
        <f aca="false">SUM(B19:E19)</f>
        <v>15644</v>
      </c>
      <c r="G19" s="353" t="n">
        <f aca="false">F19/$F$9</f>
        <v>0.0299184529000474</v>
      </c>
      <c r="H19" s="354" t="n">
        <v>7765</v>
      </c>
      <c r="I19" s="350" t="n">
        <v>7980</v>
      </c>
      <c r="J19" s="351"/>
      <c r="K19" s="350"/>
      <c r="L19" s="352" t="n">
        <f aca="false">SUM(H19:K19)</f>
        <v>15745</v>
      </c>
      <c r="M19" s="355" t="n">
        <f aca="false">IF(ISERROR(F19/L19-1),"         /0",(F19/L19-1))</f>
        <v>-0.00641473483645605</v>
      </c>
      <c r="N19" s="349" t="n">
        <v>36325</v>
      </c>
      <c r="O19" s="350" t="n">
        <v>35266</v>
      </c>
      <c r="P19" s="351"/>
      <c r="Q19" s="350"/>
      <c r="R19" s="352" t="n">
        <f aca="false">SUM(N19:Q19)</f>
        <v>71591</v>
      </c>
      <c r="S19" s="353" t="n">
        <f aca="false">R19/$R$9</f>
        <v>0.033213791951602</v>
      </c>
      <c r="T19" s="354" t="n">
        <v>36309</v>
      </c>
      <c r="U19" s="350" t="n">
        <v>34345</v>
      </c>
      <c r="V19" s="351"/>
      <c r="W19" s="350"/>
      <c r="X19" s="352" t="n">
        <f aca="false">SUM(T19:W19)</f>
        <v>70654</v>
      </c>
      <c r="Y19" s="356" t="n">
        <f aca="false">IF(ISERROR(R19/X19-1),"         /0",IF(R19/X19&gt;5,"  *  ",(R19/X19-1)))</f>
        <v>0.0132618110793443</v>
      </c>
    </row>
    <row r="20" customFormat="false" ht="19.25" hidden="false" customHeight="true" outlineLevel="0" collapsed="false">
      <c r="A20" s="348" t="s">
        <v>167</v>
      </c>
      <c r="B20" s="349" t="n">
        <v>6761</v>
      </c>
      <c r="C20" s="350" t="n">
        <v>5734</v>
      </c>
      <c r="D20" s="351" t="n">
        <v>0</v>
      </c>
      <c r="E20" s="350" t="n">
        <v>0</v>
      </c>
      <c r="F20" s="352" t="n">
        <f aca="false">SUM(B20:E20)</f>
        <v>12495</v>
      </c>
      <c r="G20" s="353" t="n">
        <f aca="false">F20/$F$9</f>
        <v>0.0238961307201542</v>
      </c>
      <c r="H20" s="354" t="n">
        <v>5690</v>
      </c>
      <c r="I20" s="350" t="n">
        <v>4880</v>
      </c>
      <c r="J20" s="351"/>
      <c r="K20" s="350"/>
      <c r="L20" s="352" t="n">
        <f aca="false">SUM(H20:K20)</f>
        <v>10570</v>
      </c>
      <c r="M20" s="355" t="n">
        <f aca="false">IF(ISERROR(F20/L20-1),"         /0",(F20/L20-1))</f>
        <v>0.182119205298013</v>
      </c>
      <c r="N20" s="349" t="n">
        <v>27724</v>
      </c>
      <c r="O20" s="350" t="n">
        <v>23484</v>
      </c>
      <c r="P20" s="351"/>
      <c r="Q20" s="350"/>
      <c r="R20" s="352" t="n">
        <f aca="false">SUM(N20:Q20)</f>
        <v>51208</v>
      </c>
      <c r="S20" s="353" t="n">
        <f aca="false">R20/$R$9</f>
        <v>0.0237573418203075</v>
      </c>
      <c r="T20" s="354" t="n">
        <v>27466</v>
      </c>
      <c r="U20" s="350" t="n">
        <v>23142</v>
      </c>
      <c r="V20" s="351"/>
      <c r="W20" s="350"/>
      <c r="X20" s="352" t="n">
        <f aca="false">SUM(T20:W20)</f>
        <v>50608</v>
      </c>
      <c r="Y20" s="356" t="n">
        <f aca="false">IF(ISERROR(R20/X20-1),"         /0",IF(R20/X20&gt;5,"  *  ",(R20/X20-1)))</f>
        <v>0.0118558330698704</v>
      </c>
    </row>
    <row r="21" customFormat="false" ht="19.25" hidden="false" customHeight="true" outlineLevel="0" collapsed="false">
      <c r="A21" s="348" t="s">
        <v>168</v>
      </c>
      <c r="B21" s="349" t="n">
        <v>5118</v>
      </c>
      <c r="C21" s="350" t="n">
        <v>5273</v>
      </c>
      <c r="D21" s="351" t="n">
        <v>469</v>
      </c>
      <c r="E21" s="350" t="n">
        <v>401</v>
      </c>
      <c r="F21" s="352" t="n">
        <f aca="false">SUM(B21:E21)</f>
        <v>11261</v>
      </c>
      <c r="G21" s="353" t="n">
        <f aca="false">F21/$F$9</f>
        <v>0.0215361607074555</v>
      </c>
      <c r="H21" s="354" t="n">
        <v>2049</v>
      </c>
      <c r="I21" s="350" t="n">
        <v>2153</v>
      </c>
      <c r="J21" s="351" t="n">
        <v>613</v>
      </c>
      <c r="K21" s="350" t="n">
        <v>612</v>
      </c>
      <c r="L21" s="352" t="n">
        <f aca="false">SUM(H21:K21)</f>
        <v>5427</v>
      </c>
      <c r="M21" s="355" t="n">
        <f aca="false">IF(ISERROR(F21/L21-1),"         /0",(F21/L21-1))</f>
        <v>1.07499539340335</v>
      </c>
      <c r="N21" s="349" t="n">
        <v>19245</v>
      </c>
      <c r="O21" s="350" t="n">
        <v>18630</v>
      </c>
      <c r="P21" s="351" t="n">
        <v>1688</v>
      </c>
      <c r="Q21" s="350" t="n">
        <v>1580</v>
      </c>
      <c r="R21" s="352" t="n">
        <f aca="false">SUM(N21:Q21)</f>
        <v>41143</v>
      </c>
      <c r="S21" s="353" t="n">
        <f aca="false">R21/$R$9</f>
        <v>0.019087804923311</v>
      </c>
      <c r="T21" s="354" t="n">
        <v>7817</v>
      </c>
      <c r="U21" s="350" t="n">
        <v>7572</v>
      </c>
      <c r="V21" s="351" t="n">
        <v>2303</v>
      </c>
      <c r="W21" s="350" t="n">
        <v>2377</v>
      </c>
      <c r="X21" s="352" t="n">
        <f aca="false">SUM(T21:W21)</f>
        <v>20069</v>
      </c>
      <c r="Y21" s="356" t="n">
        <f aca="false">IF(ISERROR(R21/X21-1),"         /0",IF(R21/X21&gt;5,"  *  ",(R21/X21-1)))</f>
        <v>1.05007723354427</v>
      </c>
    </row>
    <row r="22" customFormat="false" ht="19.25" hidden="false" customHeight="true" outlineLevel="0" collapsed="false">
      <c r="A22" s="348" t="s">
        <v>169</v>
      </c>
      <c r="B22" s="349" t="n">
        <v>5797</v>
      </c>
      <c r="C22" s="350" t="n">
        <v>4563</v>
      </c>
      <c r="D22" s="351" t="n">
        <v>0</v>
      </c>
      <c r="E22" s="350" t="n">
        <v>0</v>
      </c>
      <c r="F22" s="352" t="n">
        <f aca="false">SUM(B22:E22)</f>
        <v>10360</v>
      </c>
      <c r="G22" s="353" t="n">
        <f aca="false">F22/$F$9</f>
        <v>0.0198130383562063</v>
      </c>
      <c r="H22" s="354"/>
      <c r="I22" s="350"/>
      <c r="J22" s="351"/>
      <c r="K22" s="350"/>
      <c r="L22" s="352" t="n">
        <f aca="false">SUM(H22:K22)</f>
        <v>0</v>
      </c>
      <c r="M22" s="355" t="str">
        <f aca="false">IF(ISERROR(F22/L22-1),"         /0",(F22/L22-1))</f>
        <v>         /0</v>
      </c>
      <c r="N22" s="349" t="n">
        <v>23200</v>
      </c>
      <c r="O22" s="350" t="n">
        <v>18564</v>
      </c>
      <c r="P22" s="351"/>
      <c r="Q22" s="350"/>
      <c r="R22" s="352" t="n">
        <f aca="false">SUM(N22:Q22)</f>
        <v>41764</v>
      </c>
      <c r="S22" s="353" t="n">
        <f aca="false">R22/$R$9</f>
        <v>0.0193759104785058</v>
      </c>
      <c r="T22" s="354"/>
      <c r="U22" s="350"/>
      <c r="V22" s="351"/>
      <c r="W22" s="350"/>
      <c r="X22" s="352" t="n">
        <f aca="false">SUM(T22:W22)</f>
        <v>0</v>
      </c>
      <c r="Y22" s="356" t="str">
        <f aca="false">IF(ISERROR(R22/X22-1),"         /0",IF(R22/X22&gt;5,"  *  ",(R22/X22-1)))</f>
        <v>         /0</v>
      </c>
    </row>
    <row r="23" customFormat="false" ht="19.25" hidden="false" customHeight="true" outlineLevel="0" collapsed="false">
      <c r="A23" s="348" t="s">
        <v>170</v>
      </c>
      <c r="B23" s="349" t="n">
        <v>5355</v>
      </c>
      <c r="C23" s="350" t="n">
        <v>4910</v>
      </c>
      <c r="D23" s="351" t="n">
        <v>0</v>
      </c>
      <c r="E23" s="350" t="n">
        <v>0</v>
      </c>
      <c r="F23" s="352" t="n">
        <f aca="false">SUM(B23:E23)</f>
        <v>10265</v>
      </c>
      <c r="G23" s="353" t="n">
        <f aca="false">F23/$F$9</f>
        <v>0.0196313550894264</v>
      </c>
      <c r="H23" s="354" t="n">
        <v>5564</v>
      </c>
      <c r="I23" s="350" t="n">
        <v>4969</v>
      </c>
      <c r="J23" s="351"/>
      <c r="K23" s="350"/>
      <c r="L23" s="352" t="n">
        <f aca="false">SUM(H23:K23)</f>
        <v>10533</v>
      </c>
      <c r="M23" s="355" t="n">
        <f aca="false">IF(ISERROR(F23/L23-1),"         /0",(F23/L23-1))</f>
        <v>-0.0254438431595937</v>
      </c>
      <c r="N23" s="349" t="n">
        <v>21722</v>
      </c>
      <c r="O23" s="350" t="n">
        <v>20206</v>
      </c>
      <c r="P23" s="351"/>
      <c r="Q23" s="350"/>
      <c r="R23" s="352" t="n">
        <f aca="false">SUM(N23:Q23)</f>
        <v>41928</v>
      </c>
      <c r="S23" s="353" t="n">
        <f aca="false">R23/$R$9</f>
        <v>0.0194519963256103</v>
      </c>
      <c r="T23" s="354" t="n">
        <v>26376</v>
      </c>
      <c r="U23" s="350" t="n">
        <v>23146</v>
      </c>
      <c r="V23" s="351"/>
      <c r="W23" s="350"/>
      <c r="X23" s="352" t="n">
        <f aca="false">SUM(T23:W23)</f>
        <v>49522</v>
      </c>
      <c r="Y23" s="356" t="n">
        <f aca="false">IF(ISERROR(R23/X23-1),"         /0",IF(R23/X23&gt;5,"  *  ",(R23/X23-1)))</f>
        <v>-0.153345987641856</v>
      </c>
    </row>
    <row r="24" customFormat="false" ht="19.25" hidden="false" customHeight="true" outlineLevel="0" collapsed="false">
      <c r="A24" s="348" t="s">
        <v>171</v>
      </c>
      <c r="B24" s="349" t="n">
        <v>4788</v>
      </c>
      <c r="C24" s="350" t="n">
        <v>4832</v>
      </c>
      <c r="D24" s="351" t="n">
        <v>0</v>
      </c>
      <c r="E24" s="350" t="n">
        <v>0</v>
      </c>
      <c r="F24" s="352" t="n">
        <f aca="false">SUM(B24:E24)</f>
        <v>9620</v>
      </c>
      <c r="G24" s="353" t="n">
        <f aca="false">F24/$F$9</f>
        <v>0.018397821330763</v>
      </c>
      <c r="H24" s="354" t="n">
        <v>2726</v>
      </c>
      <c r="I24" s="350" t="n">
        <v>3232</v>
      </c>
      <c r="J24" s="351"/>
      <c r="K24" s="350"/>
      <c r="L24" s="352" t="n">
        <f aca="false">SUM(H24:K24)</f>
        <v>5958</v>
      </c>
      <c r="M24" s="355" t="n">
        <f aca="false">IF(ISERROR(F24/L24-1),"         /0",(F24/L24-1))</f>
        <v>0.614635783820074</v>
      </c>
      <c r="N24" s="349" t="n">
        <v>21882</v>
      </c>
      <c r="O24" s="350" t="n">
        <v>21294</v>
      </c>
      <c r="P24" s="351"/>
      <c r="Q24" s="350"/>
      <c r="R24" s="352" t="n">
        <f aca="false">SUM(N24:Q24)</f>
        <v>43176</v>
      </c>
      <c r="S24" s="353" t="n">
        <f aca="false">R24/$R$9</f>
        <v>0.0200309910645523</v>
      </c>
      <c r="T24" s="354" t="n">
        <v>12280</v>
      </c>
      <c r="U24" s="350" t="n">
        <v>12925</v>
      </c>
      <c r="V24" s="351"/>
      <c r="W24" s="350"/>
      <c r="X24" s="352" t="n">
        <f aca="false">SUM(T24:W24)</f>
        <v>25205</v>
      </c>
      <c r="Y24" s="356" t="n">
        <f aca="false">IF(ISERROR(R24/X24-1),"         /0",IF(R24/X24&gt;5,"  *  ",(R24/X24-1)))</f>
        <v>0.712993453679826</v>
      </c>
    </row>
    <row r="25" customFormat="false" ht="19.25" hidden="false" customHeight="true" outlineLevel="0" collapsed="false">
      <c r="A25" s="348" t="s">
        <v>172</v>
      </c>
      <c r="B25" s="349" t="n">
        <v>3847</v>
      </c>
      <c r="C25" s="350" t="n">
        <v>3340</v>
      </c>
      <c r="D25" s="351" t="n">
        <v>0</v>
      </c>
      <c r="E25" s="350" t="n">
        <v>0</v>
      </c>
      <c r="F25" s="352" t="n">
        <f aca="false">SUM(B25:E25)</f>
        <v>7187</v>
      </c>
      <c r="G25" s="353" t="n">
        <f aca="false">F25/$F$9</f>
        <v>0.0137448172457582</v>
      </c>
      <c r="H25" s="354" t="n">
        <v>2952</v>
      </c>
      <c r="I25" s="350" t="n">
        <v>3016</v>
      </c>
      <c r="J25" s="351"/>
      <c r="K25" s="350"/>
      <c r="L25" s="352" t="n">
        <f aca="false">SUM(H25:K25)</f>
        <v>5968</v>
      </c>
      <c r="M25" s="355" t="n">
        <f aca="false">IF(ISERROR(F25/L25-1),"         /0",(F25/L25-1))</f>
        <v>0.204256032171582</v>
      </c>
      <c r="N25" s="349" t="n">
        <v>13521</v>
      </c>
      <c r="O25" s="350" t="n">
        <v>13201</v>
      </c>
      <c r="P25" s="351"/>
      <c r="Q25" s="350"/>
      <c r="R25" s="352" t="n">
        <f aca="false">SUM(N25:Q25)</f>
        <v>26722</v>
      </c>
      <c r="S25" s="353" t="n">
        <f aca="false">R25/$R$9</f>
        <v>0.0123973536971227</v>
      </c>
      <c r="T25" s="354" t="n">
        <v>14016</v>
      </c>
      <c r="U25" s="350" t="n">
        <v>13458</v>
      </c>
      <c r="V25" s="351"/>
      <c r="W25" s="350"/>
      <c r="X25" s="352" t="n">
        <f aca="false">SUM(T25:W25)</f>
        <v>27474</v>
      </c>
      <c r="Y25" s="356" t="n">
        <f aca="false">IF(ISERROR(R25/X25-1),"         /0",IF(R25/X25&gt;5,"  *  ",(R25/X25-1)))</f>
        <v>-0.0273713328965568</v>
      </c>
    </row>
    <row r="26" customFormat="false" ht="19.25" hidden="false" customHeight="true" outlineLevel="0" collapsed="false">
      <c r="A26" s="348" t="s">
        <v>173</v>
      </c>
      <c r="B26" s="349" t="n">
        <v>3493</v>
      </c>
      <c r="C26" s="350" t="n">
        <v>3412</v>
      </c>
      <c r="D26" s="351" t="n">
        <v>0</v>
      </c>
      <c r="E26" s="350" t="n">
        <v>0</v>
      </c>
      <c r="F26" s="352" t="n">
        <f aca="false">SUM(B26:E26)</f>
        <v>6905</v>
      </c>
      <c r="G26" s="353" t="n">
        <f aca="false">F26/$F$9</f>
        <v>0.0132055048117379</v>
      </c>
      <c r="H26" s="354"/>
      <c r="I26" s="350"/>
      <c r="J26" s="351"/>
      <c r="K26" s="350"/>
      <c r="L26" s="352" t="n">
        <f aca="false">SUM(H26:K26)</f>
        <v>0</v>
      </c>
      <c r="M26" s="355" t="str">
        <f aca="false">IF(ISERROR(F26/L26-1),"         /0",(F26/L26-1))</f>
        <v>         /0</v>
      </c>
      <c r="N26" s="349" t="n">
        <v>13253</v>
      </c>
      <c r="O26" s="350" t="n">
        <v>12717</v>
      </c>
      <c r="P26" s="351"/>
      <c r="Q26" s="350"/>
      <c r="R26" s="352" t="n">
        <f aca="false">SUM(N26:Q26)</f>
        <v>25970</v>
      </c>
      <c r="S26" s="353" t="n">
        <f aca="false">R26/$R$9</f>
        <v>0.0120484722518627</v>
      </c>
      <c r="T26" s="354"/>
      <c r="U26" s="350"/>
      <c r="V26" s="351"/>
      <c r="W26" s="350"/>
      <c r="X26" s="352" t="n">
        <f aca="false">SUM(T26:W26)</f>
        <v>0</v>
      </c>
      <c r="Y26" s="356" t="str">
        <f aca="false">IF(ISERROR(R26/X26-1),"         /0",IF(R26/X26&gt;5,"  *  ",(R26/X26-1)))</f>
        <v>         /0</v>
      </c>
    </row>
    <row r="27" customFormat="false" ht="19.25" hidden="false" customHeight="true" outlineLevel="0" collapsed="false">
      <c r="A27" s="348" t="s">
        <v>119</v>
      </c>
      <c r="B27" s="349" t="n">
        <v>3612</v>
      </c>
      <c r="C27" s="350" t="n">
        <v>3269</v>
      </c>
      <c r="D27" s="351" t="n">
        <v>0</v>
      </c>
      <c r="E27" s="350" t="n">
        <v>0</v>
      </c>
      <c r="F27" s="352" t="n">
        <f aca="false">SUM(B27:E27)</f>
        <v>6881</v>
      </c>
      <c r="G27" s="353" t="n">
        <f aca="false">F27/$F$9</f>
        <v>0.013159605881183</v>
      </c>
      <c r="H27" s="354" t="n">
        <v>10761</v>
      </c>
      <c r="I27" s="350" t="n">
        <v>10878</v>
      </c>
      <c r="J27" s="351"/>
      <c r="K27" s="350"/>
      <c r="L27" s="352" t="n">
        <f aca="false">SUM(H27:K27)</f>
        <v>21639</v>
      </c>
      <c r="M27" s="355" t="n">
        <f aca="false">IF(ISERROR(F27/L27-1),"         /0",(F27/L27-1))</f>
        <v>-0.682009334996996</v>
      </c>
      <c r="N27" s="349" t="n">
        <v>21221</v>
      </c>
      <c r="O27" s="350" t="n">
        <v>18608</v>
      </c>
      <c r="P27" s="351"/>
      <c r="Q27" s="350"/>
      <c r="R27" s="352" t="n">
        <f aca="false">SUM(N27:Q27)</f>
        <v>39829</v>
      </c>
      <c r="S27" s="353" t="n">
        <f aca="false">R27/$R$9</f>
        <v>0.0184781902702903</v>
      </c>
      <c r="T27" s="354" t="n">
        <v>32650</v>
      </c>
      <c r="U27" s="350" t="n">
        <v>31462</v>
      </c>
      <c r="V27" s="351"/>
      <c r="W27" s="350"/>
      <c r="X27" s="352" t="n">
        <f aca="false">SUM(T27:W27)</f>
        <v>64112</v>
      </c>
      <c r="Y27" s="356" t="n">
        <f aca="false">IF(ISERROR(R27/X27-1),"         /0",IF(R27/X27&gt;5,"  *  ",(R27/X27-1)))</f>
        <v>-0.37875904666833</v>
      </c>
    </row>
    <row r="28" customFormat="false" ht="19.25" hidden="false" customHeight="true" outlineLevel="0" collapsed="false">
      <c r="A28" s="348" t="s">
        <v>174</v>
      </c>
      <c r="B28" s="349" t="n">
        <v>2791</v>
      </c>
      <c r="C28" s="350" t="n">
        <v>3093</v>
      </c>
      <c r="D28" s="351" t="n">
        <v>0</v>
      </c>
      <c r="E28" s="350" t="n">
        <v>0</v>
      </c>
      <c r="F28" s="352" t="n">
        <f aca="false">SUM(B28:E28)</f>
        <v>5884</v>
      </c>
      <c r="G28" s="353" t="n">
        <f aca="false">F28/$F$9</f>
        <v>0.0112528878077141</v>
      </c>
      <c r="H28" s="354"/>
      <c r="I28" s="350"/>
      <c r="J28" s="351"/>
      <c r="K28" s="350"/>
      <c r="L28" s="352" t="n">
        <f aca="false">SUM(H28:K28)</f>
        <v>0</v>
      </c>
      <c r="M28" s="355" t="str">
        <f aca="false">IF(ISERROR(F28/L28-1),"         /0",(F28/L28-1))</f>
        <v>         /0</v>
      </c>
      <c r="N28" s="349" t="n">
        <v>11009</v>
      </c>
      <c r="O28" s="350" t="n">
        <v>10798</v>
      </c>
      <c r="P28" s="351"/>
      <c r="Q28" s="350"/>
      <c r="R28" s="352" t="n">
        <f aca="false">SUM(N28:Q28)</f>
        <v>21807</v>
      </c>
      <c r="S28" s="353" t="n">
        <f aca="false">R28/$R$9</f>
        <v>0.0101170979744463</v>
      </c>
      <c r="T28" s="354"/>
      <c r="U28" s="350"/>
      <c r="V28" s="351"/>
      <c r="W28" s="350"/>
      <c r="X28" s="352" t="n">
        <f aca="false">SUM(T28:W28)</f>
        <v>0</v>
      </c>
      <c r="Y28" s="356" t="str">
        <f aca="false">IF(ISERROR(R28/X28-1),"         /0",IF(R28/X28&gt;5,"  *  ",(R28/X28-1)))</f>
        <v>         /0</v>
      </c>
    </row>
    <row r="29" customFormat="false" ht="19.25" hidden="false" customHeight="true" outlineLevel="0" collapsed="false">
      <c r="A29" s="348" t="s">
        <v>175</v>
      </c>
      <c r="B29" s="349" t="n">
        <v>2112</v>
      </c>
      <c r="C29" s="350" t="n">
        <v>2511</v>
      </c>
      <c r="D29" s="351" t="n">
        <v>0</v>
      </c>
      <c r="E29" s="350" t="n">
        <v>0</v>
      </c>
      <c r="F29" s="352" t="n">
        <f aca="false">SUM(B29:E29)</f>
        <v>4623</v>
      </c>
      <c r="G29" s="353" t="n">
        <f aca="false">F29/$F$9</f>
        <v>0.00884128149814109</v>
      </c>
      <c r="H29" s="354"/>
      <c r="I29" s="350"/>
      <c r="J29" s="351"/>
      <c r="K29" s="350"/>
      <c r="L29" s="352" t="n">
        <f aca="false">SUM(H29:K29)</f>
        <v>0</v>
      </c>
      <c r="M29" s="355" t="str">
        <f aca="false">IF(ISERROR(F29/L29-1),"         /0",(F29/L29-1))</f>
        <v>         /0</v>
      </c>
      <c r="N29" s="349" t="n">
        <v>10542</v>
      </c>
      <c r="O29" s="350" t="n">
        <v>10492</v>
      </c>
      <c r="P29" s="351"/>
      <c r="Q29" s="350"/>
      <c r="R29" s="352" t="n">
        <f aca="false">SUM(N29:Q29)</f>
        <v>21034</v>
      </c>
      <c r="S29" s="353" t="n">
        <f aca="false">R29/$R$9</f>
        <v>0.00975847382925222</v>
      </c>
      <c r="T29" s="354"/>
      <c r="U29" s="350"/>
      <c r="V29" s="351"/>
      <c r="W29" s="350"/>
      <c r="X29" s="352" t="n">
        <f aca="false">SUM(T29:W29)</f>
        <v>0</v>
      </c>
      <c r="Y29" s="356" t="str">
        <f aca="false">IF(ISERROR(R29/X29-1),"         /0",IF(R29/X29&gt;5,"  *  ",(R29/X29-1)))</f>
        <v>         /0</v>
      </c>
    </row>
    <row r="30" customFormat="false" ht="19.25" hidden="false" customHeight="true" outlineLevel="0" collapsed="false">
      <c r="A30" s="348" t="s">
        <v>176</v>
      </c>
      <c r="B30" s="349" t="n">
        <v>2243</v>
      </c>
      <c r="C30" s="350" t="n">
        <v>2225</v>
      </c>
      <c r="D30" s="351" t="n">
        <v>0</v>
      </c>
      <c r="E30" s="350" t="n">
        <v>0</v>
      </c>
      <c r="F30" s="352" t="n">
        <f aca="false">SUM(B30:E30)</f>
        <v>4468</v>
      </c>
      <c r="G30" s="353" t="n">
        <f aca="false">F30/$F$9</f>
        <v>0.00854485090497392</v>
      </c>
      <c r="H30" s="354" t="n">
        <v>1151</v>
      </c>
      <c r="I30" s="350" t="n">
        <v>998</v>
      </c>
      <c r="J30" s="351"/>
      <c r="K30" s="350"/>
      <c r="L30" s="352" t="n">
        <f aca="false">SUM(H30:K30)</f>
        <v>2149</v>
      </c>
      <c r="M30" s="355" t="n">
        <f aca="false">IF(ISERROR(F30/L30-1),"         /0",(F30/L30-1))</f>
        <v>1.07910656119125</v>
      </c>
      <c r="N30" s="349" t="n">
        <v>11112</v>
      </c>
      <c r="O30" s="350" t="n">
        <v>9736</v>
      </c>
      <c r="P30" s="351"/>
      <c r="Q30" s="350"/>
      <c r="R30" s="352" t="n">
        <f aca="false">SUM(N30:Q30)</f>
        <v>20848</v>
      </c>
      <c r="S30" s="353" t="n">
        <f aca="false">R30/$R$9</f>
        <v>0.00967218134412144</v>
      </c>
      <c r="T30" s="354" t="n">
        <v>5122</v>
      </c>
      <c r="U30" s="350" t="n">
        <v>4795</v>
      </c>
      <c r="V30" s="351"/>
      <c r="W30" s="350"/>
      <c r="X30" s="352" t="n">
        <f aca="false">SUM(T30:W30)</f>
        <v>9917</v>
      </c>
      <c r="Y30" s="356" t="n">
        <f aca="false">IF(ISERROR(R30/X30-1),"         /0",IF(R30/X30&gt;5,"  *  ",(R30/X30-1)))</f>
        <v>1.10224866391046</v>
      </c>
    </row>
    <row r="31" customFormat="false" ht="19.25" hidden="false" customHeight="true" outlineLevel="0" collapsed="false">
      <c r="A31" s="348" t="s">
        <v>177</v>
      </c>
      <c r="B31" s="349" t="n">
        <v>2453</v>
      </c>
      <c r="C31" s="350" t="n">
        <v>1925</v>
      </c>
      <c r="D31" s="351" t="n">
        <v>0</v>
      </c>
      <c r="E31" s="350" t="n">
        <v>0</v>
      </c>
      <c r="F31" s="352" t="n">
        <f aca="false">SUM(B31:E31)</f>
        <v>4378</v>
      </c>
      <c r="G31" s="353" t="n">
        <f aca="false">F31/$F$9</f>
        <v>0.00837272991539297</v>
      </c>
      <c r="H31" s="354" t="n">
        <v>2676</v>
      </c>
      <c r="I31" s="350" t="n">
        <v>1890</v>
      </c>
      <c r="J31" s="351"/>
      <c r="K31" s="350"/>
      <c r="L31" s="352" t="n">
        <f aca="false">SUM(H31:K31)</f>
        <v>4566</v>
      </c>
      <c r="M31" s="355" t="n">
        <f aca="false">IF(ISERROR(F31/L31-1),"         /0",(F31/L31-1))</f>
        <v>-0.041173893999124</v>
      </c>
      <c r="N31" s="349" t="n">
        <v>10917</v>
      </c>
      <c r="O31" s="350" t="n">
        <v>8765</v>
      </c>
      <c r="P31" s="351"/>
      <c r="Q31" s="350"/>
      <c r="R31" s="352" t="n">
        <f aca="false">SUM(N31:Q31)</f>
        <v>19682</v>
      </c>
      <c r="S31" s="353" t="n">
        <f aca="false">R31/$R$9</f>
        <v>0.00913122952873169</v>
      </c>
      <c r="T31" s="354" t="n">
        <v>10215</v>
      </c>
      <c r="U31" s="350" t="n">
        <v>8191</v>
      </c>
      <c r="V31" s="351"/>
      <c r="W31" s="350"/>
      <c r="X31" s="352" t="n">
        <f aca="false">SUM(T31:W31)</f>
        <v>18406</v>
      </c>
      <c r="Y31" s="356" t="n">
        <f aca="false">IF(ISERROR(R31/X31-1),"         /0",IF(R31/X31&gt;5,"  *  ",(R31/X31-1)))</f>
        <v>0.0693252200369445</v>
      </c>
    </row>
    <row r="32" customFormat="false" ht="19.25" hidden="false" customHeight="true" outlineLevel="0" collapsed="false">
      <c r="A32" s="348" t="s">
        <v>178</v>
      </c>
      <c r="B32" s="349" t="n">
        <v>689</v>
      </c>
      <c r="C32" s="350" t="n">
        <v>735</v>
      </c>
      <c r="D32" s="351" t="n">
        <v>764</v>
      </c>
      <c r="E32" s="350" t="n">
        <v>672</v>
      </c>
      <c r="F32" s="352" t="n">
        <f aca="false">SUM(B32:E32)</f>
        <v>2860</v>
      </c>
      <c r="G32" s="353" t="n">
        <f aca="false">F32/$F$9</f>
        <v>0.0054696225577944</v>
      </c>
      <c r="H32" s="354" t="n">
        <v>557</v>
      </c>
      <c r="I32" s="350" t="n">
        <v>650</v>
      </c>
      <c r="J32" s="351" t="n">
        <v>1160</v>
      </c>
      <c r="K32" s="350" t="n">
        <v>1110</v>
      </c>
      <c r="L32" s="352" t="n">
        <f aca="false">SUM(H32:K32)</f>
        <v>3477</v>
      </c>
      <c r="M32" s="355" t="n">
        <f aca="false">IF(ISERROR(F32/L32-1),"         /0",(F32/L32-1))</f>
        <v>-0.177451826287029</v>
      </c>
      <c r="N32" s="349" t="n">
        <v>2976</v>
      </c>
      <c r="O32" s="350" t="n">
        <v>3041</v>
      </c>
      <c r="P32" s="351" t="n">
        <v>1737</v>
      </c>
      <c r="Q32" s="350" t="n">
        <v>1746</v>
      </c>
      <c r="R32" s="352" t="n">
        <f aca="false">SUM(N32:Q32)</f>
        <v>9500</v>
      </c>
      <c r="S32" s="353" t="n">
        <f aca="false">R32/$R$9</f>
        <v>0.00440741187495941</v>
      </c>
      <c r="T32" s="354" t="n">
        <v>2610</v>
      </c>
      <c r="U32" s="350" t="n">
        <v>2674</v>
      </c>
      <c r="V32" s="351" t="n">
        <v>3071</v>
      </c>
      <c r="W32" s="350" t="n">
        <v>3041</v>
      </c>
      <c r="X32" s="352" t="n">
        <f aca="false">SUM(T32:W32)</f>
        <v>11396</v>
      </c>
      <c r="Y32" s="356" t="n">
        <f aca="false">IF(ISERROR(R32/X32-1),"         /0",IF(R32/X32&gt;5,"  *  ",(R32/X32-1)))</f>
        <v>-0.166374166374166</v>
      </c>
    </row>
    <row r="33" customFormat="false" ht="19.25" hidden="false" customHeight="true" outlineLevel="0" collapsed="false">
      <c r="A33" s="348" t="s">
        <v>179</v>
      </c>
      <c r="B33" s="349" t="n">
        <v>1214</v>
      </c>
      <c r="C33" s="350" t="n">
        <v>1258</v>
      </c>
      <c r="D33" s="351" t="n">
        <v>0</v>
      </c>
      <c r="E33" s="350" t="n">
        <v>0</v>
      </c>
      <c r="F33" s="352" t="n">
        <f aca="false">SUM(B33:E33)</f>
        <v>2472</v>
      </c>
      <c r="G33" s="353" t="n">
        <f aca="false">F33/$F$9</f>
        <v>0.00472758984715656</v>
      </c>
      <c r="H33" s="354" t="n">
        <v>1965</v>
      </c>
      <c r="I33" s="350" t="n">
        <v>2243</v>
      </c>
      <c r="J33" s="351"/>
      <c r="K33" s="350"/>
      <c r="L33" s="352" t="n">
        <f aca="false">SUM(H33:K33)</f>
        <v>4208</v>
      </c>
      <c r="M33" s="355" t="n">
        <f aca="false">IF(ISERROR(F33/L33-1),"         /0",(F33/L33-1))</f>
        <v>-0.41254752851711</v>
      </c>
      <c r="N33" s="349" t="n">
        <v>7885</v>
      </c>
      <c r="O33" s="350" t="n">
        <v>6609</v>
      </c>
      <c r="P33" s="351"/>
      <c r="Q33" s="350"/>
      <c r="R33" s="352" t="n">
        <f aca="false">SUM(N33:Q33)</f>
        <v>14494</v>
      </c>
      <c r="S33" s="353" t="n">
        <f aca="false">R33/$R$9</f>
        <v>0.00672431870691175</v>
      </c>
      <c r="T33" s="354" t="n">
        <v>10367</v>
      </c>
      <c r="U33" s="350" t="n">
        <v>10159</v>
      </c>
      <c r="V33" s="351" t="n">
        <v>0</v>
      </c>
      <c r="W33" s="350" t="n">
        <v>37</v>
      </c>
      <c r="X33" s="352" t="n">
        <f aca="false">SUM(T33:W33)</f>
        <v>20563</v>
      </c>
      <c r="Y33" s="356" t="n">
        <f aca="false">IF(ISERROR(R33/X33-1),"         /0",IF(R33/X33&gt;5,"  *  ",(R33/X33-1)))</f>
        <v>-0.295141759470894</v>
      </c>
    </row>
    <row r="34" customFormat="false" ht="19.25" hidden="false" customHeight="true" outlineLevel="0" collapsed="false">
      <c r="A34" s="348" t="s">
        <v>180</v>
      </c>
      <c r="B34" s="349" t="n">
        <v>588</v>
      </c>
      <c r="C34" s="350" t="n">
        <v>715</v>
      </c>
      <c r="D34" s="351" t="n">
        <v>0</v>
      </c>
      <c r="E34" s="350" t="n">
        <v>0</v>
      </c>
      <c r="F34" s="352" t="n">
        <f aca="false">SUM(B34:E34)</f>
        <v>1303</v>
      </c>
      <c r="G34" s="353" t="n">
        <f aca="false">F34/$F$9</f>
        <v>0.00249192943804409</v>
      </c>
      <c r="H34" s="354" t="n">
        <v>241</v>
      </c>
      <c r="I34" s="350" t="n">
        <v>251</v>
      </c>
      <c r="J34" s="351"/>
      <c r="K34" s="350"/>
      <c r="L34" s="352" t="n">
        <f aca="false">SUM(H34:K34)</f>
        <v>492</v>
      </c>
      <c r="M34" s="355" t="n">
        <f aca="false">IF(ISERROR(F34/L34-1),"         /0",(F34/L34-1))</f>
        <v>1.64837398373984</v>
      </c>
      <c r="N34" s="349" t="n">
        <v>2361</v>
      </c>
      <c r="O34" s="350" t="n">
        <v>2321</v>
      </c>
      <c r="P34" s="351"/>
      <c r="Q34" s="350"/>
      <c r="R34" s="352" t="n">
        <f aca="false">SUM(N34:Q34)</f>
        <v>4682</v>
      </c>
      <c r="S34" s="353" t="n">
        <f aca="false">R34/$R$9</f>
        <v>0.00217215814721684</v>
      </c>
      <c r="T34" s="354" t="n">
        <v>1228</v>
      </c>
      <c r="U34" s="350" t="n">
        <v>1013</v>
      </c>
      <c r="V34" s="351"/>
      <c r="W34" s="350"/>
      <c r="X34" s="352" t="n">
        <f aca="false">SUM(T34:W34)</f>
        <v>2241</v>
      </c>
      <c r="Y34" s="356" t="n">
        <f aca="false">IF(ISERROR(R34/X34-1),"         /0",IF(R34/X34&gt;5,"  *  ",(R34/X34-1)))</f>
        <v>1.0892458723784</v>
      </c>
    </row>
    <row r="35" customFormat="false" ht="19.25" hidden="false" customHeight="true" outlineLevel="0" collapsed="false">
      <c r="A35" s="348" t="s">
        <v>181</v>
      </c>
      <c r="B35" s="349" t="n">
        <v>694</v>
      </c>
      <c r="C35" s="350" t="n">
        <v>532</v>
      </c>
      <c r="D35" s="351" t="n">
        <v>0</v>
      </c>
      <c r="E35" s="350" t="n">
        <v>0</v>
      </c>
      <c r="F35" s="352" t="n">
        <f aca="false">SUM(B35:E35)</f>
        <v>1226</v>
      </c>
      <c r="G35" s="353" t="n">
        <f aca="false">F35/$F$9</f>
        <v>0.0023446703691804</v>
      </c>
      <c r="H35" s="354" t="n">
        <v>258</v>
      </c>
      <c r="I35" s="350" t="n">
        <v>575</v>
      </c>
      <c r="J35" s="351" t="n">
        <v>0</v>
      </c>
      <c r="K35" s="350" t="n">
        <v>0</v>
      </c>
      <c r="L35" s="352" t="n">
        <f aca="false">SUM(H35:K35)</f>
        <v>833</v>
      </c>
      <c r="M35" s="355" t="n">
        <f aca="false">IF(ISERROR(F35/L35-1),"         /0",(F35/L35-1))</f>
        <v>0.471788715486194</v>
      </c>
      <c r="N35" s="349" t="n">
        <v>2010</v>
      </c>
      <c r="O35" s="350" t="n">
        <v>2141</v>
      </c>
      <c r="P35" s="351" t="n">
        <v>0</v>
      </c>
      <c r="Q35" s="350" t="n">
        <v>0</v>
      </c>
      <c r="R35" s="352" t="n">
        <f aca="false">SUM(N35:Q35)</f>
        <v>4151</v>
      </c>
      <c r="S35" s="353" t="n">
        <f aca="false">R35/$R$9</f>
        <v>0.00192580702031121</v>
      </c>
      <c r="T35" s="354" t="n">
        <v>2018</v>
      </c>
      <c r="U35" s="350" t="n">
        <v>2513</v>
      </c>
      <c r="V35" s="351" t="n">
        <v>0</v>
      </c>
      <c r="W35" s="350" t="n">
        <v>0</v>
      </c>
      <c r="X35" s="352" t="n">
        <f aca="false">SUM(T35:W35)</f>
        <v>4531</v>
      </c>
      <c r="Y35" s="356" t="n">
        <f aca="false">IF(ISERROR(R35/X35-1),"         /0",IF(R35/X35&gt;5,"  *  ",(R35/X35-1)))</f>
        <v>-0.0838666960935776</v>
      </c>
    </row>
    <row r="36" customFormat="false" ht="19.25" hidden="false" customHeight="true" outlineLevel="0" collapsed="false">
      <c r="A36" s="348" t="s">
        <v>182</v>
      </c>
      <c r="B36" s="349" t="n">
        <v>279</v>
      </c>
      <c r="C36" s="350" t="n">
        <v>444</v>
      </c>
      <c r="D36" s="351" t="n">
        <v>0</v>
      </c>
      <c r="E36" s="350" t="n">
        <v>0</v>
      </c>
      <c r="F36" s="352" t="n">
        <f aca="false">SUM(B36:E36)</f>
        <v>723</v>
      </c>
      <c r="G36" s="353" t="n">
        <f aca="false">F36/$F$9</f>
        <v>0.00138270528296691</v>
      </c>
      <c r="H36" s="354"/>
      <c r="I36" s="350"/>
      <c r="J36" s="351"/>
      <c r="K36" s="350"/>
      <c r="L36" s="352" t="n">
        <f aca="false">SUM(H36:K36)</f>
        <v>0</v>
      </c>
      <c r="M36" s="355" t="str">
        <f aca="false">IF(ISERROR(F36/L36-1),"         /0",(F36/L36-1))</f>
        <v>         /0</v>
      </c>
      <c r="N36" s="349" t="n">
        <v>279</v>
      </c>
      <c r="O36" s="350" t="n">
        <v>444</v>
      </c>
      <c r="P36" s="351"/>
      <c r="Q36" s="350"/>
      <c r="R36" s="352" t="n">
        <f aca="false">SUM(N36:Q36)</f>
        <v>723</v>
      </c>
      <c r="S36" s="353" t="n">
        <f aca="false">R36/$R$9</f>
        <v>0.000335427240589016</v>
      </c>
      <c r="T36" s="354"/>
      <c r="U36" s="350"/>
      <c r="V36" s="351"/>
      <c r="W36" s="350"/>
      <c r="X36" s="352" t="n">
        <f aca="false">SUM(T36:W36)</f>
        <v>0</v>
      </c>
      <c r="Y36" s="356" t="str">
        <f aca="false">IF(ISERROR(R36/X36-1),"         /0",IF(R36/X36&gt;5,"  *  ",(R36/X36-1)))</f>
        <v>         /0</v>
      </c>
    </row>
    <row r="37" customFormat="false" ht="19.25" hidden="false" customHeight="true" outlineLevel="0" collapsed="false">
      <c r="A37" s="348" t="s">
        <v>183</v>
      </c>
      <c r="B37" s="349" t="n">
        <v>203</v>
      </c>
      <c r="C37" s="350" t="n">
        <v>209</v>
      </c>
      <c r="D37" s="351" t="n">
        <v>0</v>
      </c>
      <c r="E37" s="350" t="n">
        <v>0</v>
      </c>
      <c r="F37" s="352" t="n">
        <f aca="false">SUM(B37:E37)</f>
        <v>412</v>
      </c>
      <c r="G37" s="353" t="n">
        <f aca="false">F37/$F$9</f>
        <v>0.00078793164119276</v>
      </c>
      <c r="H37" s="354"/>
      <c r="I37" s="350"/>
      <c r="J37" s="351" t="n">
        <v>135</v>
      </c>
      <c r="K37" s="350" t="n">
        <v>157</v>
      </c>
      <c r="L37" s="352" t="n">
        <f aca="false">SUM(H37:K37)</f>
        <v>292</v>
      </c>
      <c r="M37" s="355" t="n">
        <f aca="false">IF(ISERROR(F37/L37-1),"         /0",(F37/L37-1))</f>
        <v>0.410958904109589</v>
      </c>
      <c r="N37" s="349" t="n">
        <v>588</v>
      </c>
      <c r="O37" s="350" t="n">
        <v>590</v>
      </c>
      <c r="P37" s="351"/>
      <c r="Q37" s="350"/>
      <c r="R37" s="352" t="n">
        <f aca="false">SUM(N37:Q37)</f>
        <v>1178</v>
      </c>
      <c r="S37" s="353" t="n">
        <f aca="false">R37/$R$9</f>
        <v>0.000546519072494966</v>
      </c>
      <c r="T37" s="354"/>
      <c r="U37" s="350"/>
      <c r="V37" s="351" t="n">
        <v>646</v>
      </c>
      <c r="W37" s="350" t="n">
        <v>623</v>
      </c>
      <c r="X37" s="352" t="n">
        <f aca="false">SUM(T37:W37)</f>
        <v>1269</v>
      </c>
      <c r="Y37" s="356" t="n">
        <f aca="false">IF(ISERROR(R37/X37-1),"         /0",IF(R37/X37&gt;5,"  *  ",(R37/X37-1)))</f>
        <v>-0.0717100078802206</v>
      </c>
    </row>
    <row r="38" customFormat="false" ht="19.25" hidden="false" customHeight="true" outlineLevel="0" collapsed="false">
      <c r="A38" s="348" t="s">
        <v>126</v>
      </c>
      <c r="B38" s="349" t="n">
        <v>0</v>
      </c>
      <c r="C38" s="350" t="n">
        <v>0</v>
      </c>
      <c r="D38" s="351" t="n">
        <v>23</v>
      </c>
      <c r="E38" s="350" t="n">
        <v>29</v>
      </c>
      <c r="F38" s="352" t="n">
        <f aca="false">SUM(B38:E38)</f>
        <v>52</v>
      </c>
      <c r="G38" s="353" t="n">
        <f aca="false">F38/$F$9</f>
        <v>9.94476828689892E-005</v>
      </c>
      <c r="H38" s="354"/>
      <c r="I38" s="350"/>
      <c r="J38" s="351"/>
      <c r="K38" s="350"/>
      <c r="L38" s="352" t="n">
        <f aca="false">SUM(H38:K38)</f>
        <v>0</v>
      </c>
      <c r="M38" s="355" t="str">
        <f aca="false">IF(ISERROR(F38/L38-1),"         /0",(F38/L38-1))</f>
        <v>         /0</v>
      </c>
      <c r="N38" s="349"/>
      <c r="O38" s="350"/>
      <c r="P38" s="351" t="n">
        <v>34</v>
      </c>
      <c r="Q38" s="350" t="n">
        <v>45</v>
      </c>
      <c r="R38" s="352" t="n">
        <f aca="false">SUM(N38:Q38)</f>
        <v>79</v>
      </c>
      <c r="S38" s="353" t="n">
        <f aca="false">R38/$R$9</f>
        <v>3.66511092759782E-005</v>
      </c>
      <c r="T38" s="354"/>
      <c r="U38" s="350"/>
      <c r="V38" s="351" t="n">
        <v>9</v>
      </c>
      <c r="W38" s="350" t="n">
        <v>5</v>
      </c>
      <c r="X38" s="352" t="n">
        <f aca="false">SUM(T38:W38)</f>
        <v>14</v>
      </c>
      <c r="Y38" s="356" t="str">
        <f aca="false">IF(ISERROR(R38/X38-1),"         /0",IF(R38/X38&gt;5,"  *  ",(R38/X38-1)))</f>
        <v>  *  </v>
      </c>
    </row>
    <row r="39" customFormat="false" ht="19.25" hidden="false" customHeight="true" outlineLevel="0" collapsed="false">
      <c r="A39" s="357" t="s">
        <v>143</v>
      </c>
      <c r="B39" s="358" t="n">
        <v>0</v>
      </c>
      <c r="C39" s="359" t="n">
        <v>0</v>
      </c>
      <c r="D39" s="360" t="n">
        <v>37</v>
      </c>
      <c r="E39" s="359" t="n">
        <v>78</v>
      </c>
      <c r="F39" s="361" t="n">
        <f aca="false">SUM(B39:E39)</f>
        <v>115</v>
      </c>
      <c r="G39" s="362" t="n">
        <f aca="false">F39/$F$9</f>
        <v>0.000219932375575649</v>
      </c>
      <c r="H39" s="363" t="n">
        <v>12904</v>
      </c>
      <c r="I39" s="359" t="n">
        <v>9221</v>
      </c>
      <c r="J39" s="360" t="n">
        <v>84</v>
      </c>
      <c r="K39" s="359" t="n">
        <v>179</v>
      </c>
      <c r="L39" s="361" t="n">
        <f aca="false">SUM(H39:K39)</f>
        <v>22388</v>
      </c>
      <c r="M39" s="364" t="n">
        <f aca="false">IF(ISERROR(F39/L39-1),"         /0",(F39/L39-1))</f>
        <v>-0.994863319635519</v>
      </c>
      <c r="N39" s="358" t="n">
        <v>0</v>
      </c>
      <c r="O39" s="359" t="n">
        <v>0</v>
      </c>
      <c r="P39" s="360" t="n">
        <v>2215</v>
      </c>
      <c r="Q39" s="359" t="n">
        <v>2334</v>
      </c>
      <c r="R39" s="361" t="n">
        <f aca="false">SUM(N39:Q39)</f>
        <v>4549</v>
      </c>
      <c r="S39" s="362" t="n">
        <f aca="false">R39/$R$9</f>
        <v>0.0021104543809674</v>
      </c>
      <c r="T39" s="363" t="n">
        <v>64636</v>
      </c>
      <c r="U39" s="359" t="n">
        <v>37632</v>
      </c>
      <c r="V39" s="360" t="n">
        <v>867</v>
      </c>
      <c r="W39" s="359" t="n">
        <v>606</v>
      </c>
      <c r="X39" s="361" t="n">
        <f aca="false">SUM(T39:W39)</f>
        <v>103741</v>
      </c>
      <c r="Y39" s="365" t="n">
        <f aca="false">IF(ISERROR(R39/X39-1),"         /0",IF(R39/X39&gt;5,"  *  ",(R39/X39-1)))</f>
        <v>-0.956150413047879</v>
      </c>
    </row>
    <row r="40" customFormat="false" ht="16.95" hidden="false" customHeight="false" outlineLevel="0" collapsed="false">
      <c r="A40" s="366" t="s">
        <v>184</v>
      </c>
    </row>
    <row r="41" customFormat="false" ht="16.25" hidden="false" customHeight="false" outlineLevel="0" collapsed="false">
      <c r="A41" s="366" t="s">
        <v>185</v>
      </c>
    </row>
  </sheetData>
  <mergeCells count="26">
    <mergeCell ref="X1:Y1"/>
    <mergeCell ref="A3:Y3"/>
    <mergeCell ref="A4:Y4"/>
    <mergeCell ref="A5:A8"/>
    <mergeCell ref="B5:M5"/>
    <mergeCell ref="N5:Y5"/>
    <mergeCell ref="B6:F6"/>
    <mergeCell ref="G6:G8"/>
    <mergeCell ref="H6:L6"/>
    <mergeCell ref="M6:M8"/>
    <mergeCell ref="N6:R6"/>
    <mergeCell ref="S6:S8"/>
    <mergeCell ref="T6:X6"/>
    <mergeCell ref="Y6:Y8"/>
    <mergeCell ref="B7:C7"/>
    <mergeCell ref="D7:E7"/>
    <mergeCell ref="F7:F8"/>
    <mergeCell ref="H7:I7"/>
    <mergeCell ref="J7:K7"/>
    <mergeCell ref="L7:L8"/>
    <mergeCell ref="N7:O7"/>
    <mergeCell ref="P7:Q7"/>
    <mergeCell ref="R7:R8"/>
    <mergeCell ref="T7:U7"/>
    <mergeCell ref="V7:W7"/>
    <mergeCell ref="X7:X8"/>
  </mergeCells>
  <conditionalFormatting sqref="Y40:Y65536 M40:M65536 Y3 M3 M5:M8 Y5:Y8">
    <cfRule type="cellIs" priority="2" operator="lessThan" aboveAverage="0" equalAverage="0" bottom="0" percent="0" rank="0" text="" dxfId="12">
      <formula>0</formula>
    </cfRule>
  </conditionalFormatting>
  <conditionalFormatting sqref="M9:M39 Y9:Y39">
    <cfRule type="cellIs" priority="3" operator="lessThan" aboveAverage="0" equalAverage="0" bottom="0" percent="0" rank="0" text="" dxfId="13">
      <formula>0</formula>
    </cfRule>
    <cfRule type="cellIs" priority="4" operator="greaterThanOrEqual" aboveAverage="0" equalAverage="0" bottom="0" percent="0" rank="0" text="" dxfId="14">
      <formula>0</formula>
    </cfRule>
  </conditionalFormatting>
  <conditionalFormatting sqref="G6:G8">
    <cfRule type="cellIs" priority="5" operator="lessThan" aboveAverage="0" equalAverage="0" bottom="0" percent="0" rank="0" text="" dxfId="15">
      <formula>0</formula>
    </cfRule>
  </conditionalFormatting>
  <conditionalFormatting sqref="S6:S8">
    <cfRule type="cellIs" priority="6" operator="lessThan" aboveAverage="0" equalAverage="0" bottom="0" percent="0" rank="0" text="" dxfId="16">
      <formula>0</formula>
    </cfRule>
  </conditionalFormatting>
  <hyperlinks>
    <hyperlink ref="X1" location="INDICE!A1" display="Ir al Indice"/>
  </hyperlinks>
  <printOptions headings="false" gridLines="false" gridLinesSet="true" horizontalCentered="false" verticalCentered="false"/>
  <pageMargins left="0.2" right="0.220138888888889" top="0.540277777777778" bottom="0.196527777777778"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46"/>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Z13" activeCellId="0" sqref="Z13"/>
    </sheetView>
  </sheetViews>
  <sheetFormatPr defaultColWidth="7.9921875" defaultRowHeight="14.85" zeroHeight="false" outlineLevelRow="0" outlineLevelCol="0"/>
  <cols>
    <col collapsed="false" customWidth="true" hidden="false" outlineLevel="0" max="1" min="1" style="303" width="24.86"/>
    <col collapsed="false" customWidth="true" hidden="false" outlineLevel="0" max="2" min="2" style="303" width="9.12"/>
    <col collapsed="false" customWidth="true" hidden="false" outlineLevel="0" max="3" min="3" style="303" width="10.74"/>
    <col collapsed="false" customWidth="true" hidden="false" outlineLevel="0" max="4" min="4" style="303" width="8.61"/>
    <col collapsed="false" customWidth="true" hidden="false" outlineLevel="0" max="5" min="5" style="303" width="10.61"/>
    <col collapsed="false" customWidth="true" hidden="false" outlineLevel="0" max="6" min="6" style="303" width="10.12"/>
    <col collapsed="false" customWidth="true" hidden="false" outlineLevel="0" max="7" min="7" style="303" width="11.24"/>
    <col collapsed="false" customWidth="true" hidden="false" outlineLevel="0" max="8" min="8" style="303" width="9.99"/>
    <col collapsed="false" customWidth="true" hidden="false" outlineLevel="0" max="9" min="9" style="303" width="10.5"/>
    <col collapsed="false" customWidth="true" hidden="false" outlineLevel="0" max="10" min="10" style="303" width="8.99"/>
    <col collapsed="false" customWidth="true" hidden="false" outlineLevel="0" max="11" min="11" style="303" width="10.61"/>
    <col collapsed="false" customWidth="true" hidden="false" outlineLevel="0" max="12" min="12" style="303" width="9.49"/>
    <col collapsed="false" customWidth="true" hidden="false" outlineLevel="0" max="13" min="13" style="303" width="9.61"/>
    <col collapsed="false" customWidth="true" hidden="false" outlineLevel="0" max="15" min="14" style="303" width="12.5"/>
    <col collapsed="false" customWidth="true" hidden="false" outlineLevel="0" max="16" min="16" style="303" width="9.49"/>
    <col collapsed="false" customWidth="true" hidden="false" outlineLevel="0" max="17" min="17" style="303" width="10.61"/>
    <col collapsed="false" customWidth="true" hidden="false" outlineLevel="0" max="18" min="18" style="303" width="10.5"/>
    <col collapsed="false" customWidth="true" hidden="false" outlineLevel="0" max="19" min="19" style="303" width="11.24"/>
    <col collapsed="false" customWidth="true" hidden="false" outlineLevel="0" max="20" min="20" style="303" width="10.5"/>
    <col collapsed="false" customWidth="true" hidden="false" outlineLevel="0" max="21" min="21" style="303" width="10.25"/>
    <col collapsed="false" customWidth="true" hidden="false" outlineLevel="0" max="22" min="22" style="303" width="9.49"/>
    <col collapsed="false" customWidth="true" hidden="false" outlineLevel="0" max="23" min="23" style="303" width="10.25"/>
    <col collapsed="false" customWidth="true" hidden="false" outlineLevel="0" max="24" min="24" style="303" width="10.61"/>
    <col collapsed="false" customWidth="true" hidden="false" outlineLevel="0" max="25" min="25" style="303" width="9.86"/>
    <col collapsed="false" customWidth="false" hidden="false" outlineLevel="0" max="257" min="26" style="303" width="7.99"/>
  </cols>
  <sheetData>
    <row r="1" customFormat="false" ht="19.1" hidden="false" customHeight="false" outlineLevel="0" collapsed="false">
      <c r="X1" s="304" t="s">
        <v>55</v>
      </c>
      <c r="Y1" s="304"/>
    </row>
    <row r="2" customFormat="false" ht="5.3" hidden="false" customHeight="true" outlineLevel="0" collapsed="false"/>
    <row r="3" customFormat="false" ht="24.7" hidden="false" customHeight="true" outlineLevel="0" collapsed="false">
      <c r="A3" s="305" t="s">
        <v>186</v>
      </c>
      <c r="B3" s="305"/>
      <c r="C3" s="305"/>
      <c r="D3" s="305"/>
      <c r="E3" s="305"/>
      <c r="F3" s="305"/>
      <c r="G3" s="305"/>
      <c r="H3" s="305"/>
      <c r="I3" s="305"/>
      <c r="J3" s="305"/>
      <c r="K3" s="305"/>
      <c r="L3" s="305"/>
      <c r="M3" s="305"/>
      <c r="N3" s="305"/>
      <c r="O3" s="305"/>
      <c r="P3" s="305"/>
      <c r="Q3" s="305"/>
      <c r="R3" s="305"/>
      <c r="S3" s="305"/>
      <c r="T3" s="305"/>
      <c r="U3" s="305"/>
      <c r="V3" s="305"/>
      <c r="W3" s="305"/>
      <c r="X3" s="305"/>
      <c r="Y3" s="305"/>
    </row>
    <row r="4" customFormat="false" ht="21.2" hidden="false" customHeight="true" outlineLevel="0" collapsed="false">
      <c r="A4" s="367" t="s">
        <v>155</v>
      </c>
      <c r="B4" s="367"/>
      <c r="C4" s="367"/>
      <c r="D4" s="367"/>
      <c r="E4" s="367"/>
      <c r="F4" s="367"/>
      <c r="G4" s="367"/>
      <c r="H4" s="367"/>
      <c r="I4" s="367"/>
      <c r="J4" s="367"/>
      <c r="K4" s="367"/>
      <c r="L4" s="367"/>
      <c r="M4" s="367"/>
      <c r="N4" s="367"/>
      <c r="O4" s="367"/>
      <c r="P4" s="367"/>
      <c r="Q4" s="367"/>
      <c r="R4" s="367"/>
      <c r="S4" s="367"/>
      <c r="T4" s="367"/>
      <c r="U4" s="367"/>
      <c r="V4" s="367"/>
      <c r="W4" s="367"/>
      <c r="X4" s="367"/>
      <c r="Y4" s="367"/>
    </row>
    <row r="5" s="310" customFormat="true" ht="19.8" hidden="false" customHeight="true" outlineLevel="0" collapsed="false">
      <c r="A5" s="368" t="s">
        <v>156</v>
      </c>
      <c r="B5" s="308" t="s">
        <v>112</v>
      </c>
      <c r="C5" s="308"/>
      <c r="D5" s="308"/>
      <c r="E5" s="308"/>
      <c r="F5" s="308"/>
      <c r="G5" s="308"/>
      <c r="H5" s="308"/>
      <c r="I5" s="308"/>
      <c r="J5" s="308"/>
      <c r="K5" s="308"/>
      <c r="L5" s="308"/>
      <c r="M5" s="308"/>
      <c r="N5" s="309" t="s">
        <v>113</v>
      </c>
      <c r="O5" s="309"/>
      <c r="P5" s="309"/>
      <c r="Q5" s="309"/>
      <c r="R5" s="309"/>
      <c r="S5" s="309"/>
      <c r="T5" s="309"/>
      <c r="U5" s="309"/>
      <c r="V5" s="309"/>
      <c r="W5" s="309"/>
      <c r="X5" s="309"/>
      <c r="Y5" s="309"/>
    </row>
    <row r="6" s="315" customFormat="true" ht="26.3" hidden="false" customHeight="true" outlineLevel="0" collapsed="false">
      <c r="A6" s="368"/>
      <c r="B6" s="311" t="s">
        <v>114</v>
      </c>
      <c r="C6" s="311"/>
      <c r="D6" s="311"/>
      <c r="E6" s="311"/>
      <c r="F6" s="311"/>
      <c r="G6" s="312" t="s">
        <v>115</v>
      </c>
      <c r="H6" s="311" t="s">
        <v>116</v>
      </c>
      <c r="I6" s="311"/>
      <c r="J6" s="311"/>
      <c r="K6" s="311"/>
      <c r="L6" s="311"/>
      <c r="M6" s="312" t="s">
        <v>117</v>
      </c>
      <c r="N6" s="313" t="s">
        <v>157</v>
      </c>
      <c r="O6" s="313"/>
      <c r="P6" s="313"/>
      <c r="Q6" s="313"/>
      <c r="R6" s="313"/>
      <c r="S6" s="312" t="s">
        <v>115</v>
      </c>
      <c r="T6" s="314" t="s">
        <v>158</v>
      </c>
      <c r="U6" s="314"/>
      <c r="V6" s="314"/>
      <c r="W6" s="314"/>
      <c r="X6" s="314"/>
      <c r="Y6" s="312" t="s">
        <v>117</v>
      </c>
    </row>
    <row r="7" s="323" customFormat="true" ht="26.3" hidden="false" customHeight="true" outlineLevel="0" collapsed="false">
      <c r="A7" s="368"/>
      <c r="B7" s="316" t="s">
        <v>76</v>
      </c>
      <c r="C7" s="316"/>
      <c r="D7" s="317" t="s">
        <v>77</v>
      </c>
      <c r="E7" s="317"/>
      <c r="F7" s="318" t="s">
        <v>78</v>
      </c>
      <c r="G7" s="312"/>
      <c r="H7" s="316" t="s">
        <v>76</v>
      </c>
      <c r="I7" s="316"/>
      <c r="J7" s="317" t="s">
        <v>77</v>
      </c>
      <c r="K7" s="317"/>
      <c r="L7" s="318" t="s">
        <v>78</v>
      </c>
      <c r="M7" s="312"/>
      <c r="N7" s="319" t="s">
        <v>76</v>
      </c>
      <c r="O7" s="319"/>
      <c r="P7" s="320" t="s">
        <v>77</v>
      </c>
      <c r="Q7" s="320"/>
      <c r="R7" s="318" t="s">
        <v>78</v>
      </c>
      <c r="S7" s="312"/>
      <c r="T7" s="321" t="s">
        <v>76</v>
      </c>
      <c r="U7" s="321"/>
      <c r="V7" s="322" t="s">
        <v>77</v>
      </c>
      <c r="W7" s="322"/>
      <c r="X7" s="318" t="s">
        <v>78</v>
      </c>
      <c r="Y7" s="312"/>
    </row>
    <row r="8" s="323" customFormat="true" ht="16.25" hidden="false" customHeight="false" outlineLevel="0" collapsed="false">
      <c r="A8" s="368"/>
      <c r="B8" s="324" t="s">
        <v>104</v>
      </c>
      <c r="C8" s="325" t="s">
        <v>105</v>
      </c>
      <c r="D8" s="326" t="s">
        <v>104</v>
      </c>
      <c r="E8" s="325" t="s">
        <v>105</v>
      </c>
      <c r="F8" s="318"/>
      <c r="G8" s="312"/>
      <c r="H8" s="324" t="s">
        <v>104</v>
      </c>
      <c r="I8" s="325" t="s">
        <v>105</v>
      </c>
      <c r="J8" s="326" t="s">
        <v>104</v>
      </c>
      <c r="K8" s="325" t="s">
        <v>105</v>
      </c>
      <c r="L8" s="318"/>
      <c r="M8" s="312"/>
      <c r="N8" s="324" t="s">
        <v>104</v>
      </c>
      <c r="O8" s="325" t="s">
        <v>105</v>
      </c>
      <c r="P8" s="326" t="s">
        <v>104</v>
      </c>
      <c r="Q8" s="325" t="s">
        <v>105</v>
      </c>
      <c r="R8" s="318"/>
      <c r="S8" s="312"/>
      <c r="T8" s="324" t="s">
        <v>104</v>
      </c>
      <c r="U8" s="325" t="s">
        <v>105</v>
      </c>
      <c r="V8" s="326" t="s">
        <v>104</v>
      </c>
      <c r="W8" s="325" t="s">
        <v>105</v>
      </c>
      <c r="X8" s="318"/>
      <c r="Y8" s="312"/>
    </row>
    <row r="9" s="379" customFormat="true" ht="18" hidden="false" customHeight="true" outlineLevel="0" collapsed="false">
      <c r="A9" s="369" t="s">
        <v>74</v>
      </c>
      <c r="B9" s="370" t="n">
        <f aca="false">SUM(B10:B43)</f>
        <v>29851.353</v>
      </c>
      <c r="C9" s="371" t="n">
        <f aca="false">SUM(C10:C43)</f>
        <v>16788.541</v>
      </c>
      <c r="D9" s="372" t="n">
        <f aca="false">SUM(D10:D43)</f>
        <v>6428.425</v>
      </c>
      <c r="E9" s="371" t="n">
        <f aca="false">SUM(E10:E43)</f>
        <v>2510.161</v>
      </c>
      <c r="F9" s="373" t="n">
        <f aca="false">SUM(B9:E9)</f>
        <v>55578.48</v>
      </c>
      <c r="G9" s="374" t="n">
        <f aca="false">F9/$F$9</f>
        <v>1</v>
      </c>
      <c r="H9" s="375" t="n">
        <f aca="false">SUM(H10:H43)</f>
        <v>28187.766</v>
      </c>
      <c r="I9" s="371" t="n">
        <f aca="false">SUM(I10:I43)</f>
        <v>16365.85</v>
      </c>
      <c r="J9" s="372" t="n">
        <f aca="false">SUM(J10:J43)</f>
        <v>5513.469</v>
      </c>
      <c r="K9" s="371" t="n">
        <f aca="false">SUM(K10:K43)</f>
        <v>1443.675</v>
      </c>
      <c r="L9" s="373" t="n">
        <f aca="false">SUM(H9:K9)</f>
        <v>51510.76</v>
      </c>
      <c r="M9" s="376" t="n">
        <f aca="false">IF(ISERROR(F9/L9-1),"         /0",(F9/L9-1))</f>
        <v>0.0789683553494454</v>
      </c>
      <c r="N9" s="377" t="n">
        <f aca="false">SUM(N10:N43)</f>
        <v>100839.199</v>
      </c>
      <c r="O9" s="371" t="n">
        <f aca="false">SUM(O10:O43)</f>
        <v>62587.903</v>
      </c>
      <c r="P9" s="372" t="n">
        <f aca="false">SUM(P10:P43)</f>
        <v>17670.246</v>
      </c>
      <c r="Q9" s="371" t="n">
        <f aca="false">SUM(Q10:Q43)</f>
        <v>8624.053</v>
      </c>
      <c r="R9" s="373" t="n">
        <f aca="false">SUM(N9:Q9)</f>
        <v>189721.401</v>
      </c>
      <c r="S9" s="374" t="n">
        <f aca="false">R9/$R$9</f>
        <v>1</v>
      </c>
      <c r="T9" s="375" t="n">
        <f aca="false">SUM(T10:T43)</f>
        <v>104470.721</v>
      </c>
      <c r="U9" s="371" t="n">
        <f aca="false">SUM(U10:U43)</f>
        <v>63008.495</v>
      </c>
      <c r="V9" s="372" t="n">
        <f aca="false">SUM(V10:V43)</f>
        <v>11608.006</v>
      </c>
      <c r="W9" s="371" t="n">
        <f aca="false">SUM(W10:W43)</f>
        <v>4478.147</v>
      </c>
      <c r="X9" s="373" t="n">
        <f aca="false">SUM(T9:W9)</f>
        <v>183565.369</v>
      </c>
      <c r="Y9" s="378" t="n">
        <f aca="false">IF(ISERROR(R9/X9-1),"         /0",(R9/X9-1))</f>
        <v>0.0335359116675216</v>
      </c>
    </row>
    <row r="10" customFormat="false" ht="19.25" hidden="false" customHeight="true" outlineLevel="0" collapsed="false">
      <c r="A10" s="339" t="s">
        <v>187</v>
      </c>
      <c r="B10" s="340" t="n">
        <v>7651.701</v>
      </c>
      <c r="C10" s="341" t="n">
        <v>2736.481</v>
      </c>
      <c r="D10" s="342" t="n">
        <v>1691.914</v>
      </c>
      <c r="E10" s="341" t="n">
        <v>783.632</v>
      </c>
      <c r="F10" s="343" t="n">
        <f aca="false">SUM(B10:E10)</f>
        <v>12863.728</v>
      </c>
      <c r="G10" s="344" t="n">
        <f aca="false">F10/$F$9</f>
        <v>0.231451597812679</v>
      </c>
      <c r="H10" s="345" t="n">
        <v>758.303</v>
      </c>
      <c r="I10" s="341" t="n">
        <v>324.657</v>
      </c>
      <c r="J10" s="342"/>
      <c r="K10" s="341"/>
      <c r="L10" s="343" t="n">
        <f aca="false">SUM(H10:K10)</f>
        <v>1082.96</v>
      </c>
      <c r="M10" s="346" t="n">
        <f aca="false">IF(ISERROR(F10/L10-1),"         /0",(F10/L10-1))</f>
        <v>10.8783039078082</v>
      </c>
      <c r="N10" s="340" t="n">
        <v>20729.875</v>
      </c>
      <c r="O10" s="341" t="n">
        <v>7457.088</v>
      </c>
      <c r="P10" s="342" t="n">
        <v>1691.914</v>
      </c>
      <c r="Q10" s="341" t="n">
        <v>1291.017</v>
      </c>
      <c r="R10" s="343" t="n">
        <f aca="false">SUM(N10:Q10)</f>
        <v>31169.894</v>
      </c>
      <c r="S10" s="344" t="n">
        <f aca="false">R10/$R$9</f>
        <v>0.164292978207556</v>
      </c>
      <c r="T10" s="345" t="n">
        <v>9248.951</v>
      </c>
      <c r="U10" s="341" t="n">
        <v>2937.525</v>
      </c>
      <c r="V10" s="342" t="n">
        <v>56.257</v>
      </c>
      <c r="W10" s="341" t="n">
        <v>607.808</v>
      </c>
      <c r="X10" s="343" t="n">
        <f aca="false">SUM(T10:W10)</f>
        <v>12850.541</v>
      </c>
      <c r="Y10" s="347" t="n">
        <f aca="false">IF(ISERROR(R10/X10-1),"         /0",IF(R10/X10&gt;5,"  *  ",(R10/X10-1)))</f>
        <v>1.42557056547269</v>
      </c>
    </row>
    <row r="11" customFormat="false" ht="19.25" hidden="false" customHeight="true" outlineLevel="0" collapsed="false">
      <c r="A11" s="348" t="s">
        <v>150</v>
      </c>
      <c r="B11" s="349" t="n">
        <v>5109.807</v>
      </c>
      <c r="C11" s="350" t="n">
        <v>4316.22</v>
      </c>
      <c r="D11" s="351" t="n">
        <v>0</v>
      </c>
      <c r="E11" s="350" t="n">
        <v>0</v>
      </c>
      <c r="F11" s="352" t="n">
        <f aca="false">SUM(B11:E11)</f>
        <v>9426.027</v>
      </c>
      <c r="G11" s="353" t="n">
        <f aca="false">F11/$F$9</f>
        <v>0.169598502873774</v>
      </c>
      <c r="H11" s="354" t="n">
        <v>6759.114</v>
      </c>
      <c r="I11" s="350" t="n">
        <v>5587.877</v>
      </c>
      <c r="J11" s="351"/>
      <c r="K11" s="350"/>
      <c r="L11" s="352" t="n">
        <f aca="false">SUM(H11:K11)</f>
        <v>12346.991</v>
      </c>
      <c r="M11" s="355" t="n">
        <f aca="false">IF(ISERROR(F11/L11-1),"         /0",(F11/L11-1))</f>
        <v>-0.236572943156758</v>
      </c>
      <c r="N11" s="349" t="n">
        <v>17561.295</v>
      </c>
      <c r="O11" s="350" t="n">
        <v>16572.652</v>
      </c>
      <c r="P11" s="351"/>
      <c r="Q11" s="350"/>
      <c r="R11" s="352" t="n">
        <f aca="false">SUM(N11:Q11)</f>
        <v>34133.947</v>
      </c>
      <c r="S11" s="353" t="n">
        <f aca="false">R11/$R$9</f>
        <v>0.179916165599051</v>
      </c>
      <c r="T11" s="354" t="n">
        <v>23756.147</v>
      </c>
      <c r="U11" s="350" t="n">
        <v>20571.864</v>
      </c>
      <c r="V11" s="351"/>
      <c r="W11" s="350"/>
      <c r="X11" s="352" t="n">
        <f aca="false">SUM(T11:W11)</f>
        <v>44328.011</v>
      </c>
      <c r="Y11" s="356" t="n">
        <f aca="false">IF(ISERROR(R11/X11-1),"         /0",IF(R11/X11&gt;5,"  *  ",(R11/X11-1)))</f>
        <v>-0.229968901604902</v>
      </c>
    </row>
    <row r="12" customFormat="false" ht="19.25" hidden="false" customHeight="true" outlineLevel="0" collapsed="false">
      <c r="A12" s="348" t="s">
        <v>188</v>
      </c>
      <c r="B12" s="349" t="n">
        <v>3440.687</v>
      </c>
      <c r="C12" s="350" t="n">
        <v>2145.082</v>
      </c>
      <c r="D12" s="351" t="n">
        <v>0</v>
      </c>
      <c r="E12" s="350" t="n">
        <v>0</v>
      </c>
      <c r="F12" s="352" t="n">
        <f aca="false">SUM(B12:E12)</f>
        <v>5585.769</v>
      </c>
      <c r="G12" s="353" t="n">
        <f aca="false">F12/$F$9</f>
        <v>0.100502370701754</v>
      </c>
      <c r="H12" s="354" t="n">
        <v>3103.494</v>
      </c>
      <c r="I12" s="350" t="n">
        <v>2000.996</v>
      </c>
      <c r="J12" s="351"/>
      <c r="K12" s="350"/>
      <c r="L12" s="352" t="n">
        <f aca="false">SUM(H12:K12)</f>
        <v>5104.49</v>
      </c>
      <c r="M12" s="355" t="n">
        <f aca="false">IF(ISERROR(F12/L12-1),"         /0",(F12/L12-1))</f>
        <v>0.0942854232254349</v>
      </c>
      <c r="N12" s="349" t="n">
        <v>12846.145</v>
      </c>
      <c r="O12" s="350" t="n">
        <v>8893.054</v>
      </c>
      <c r="P12" s="351"/>
      <c r="Q12" s="350"/>
      <c r="R12" s="352" t="n">
        <f aca="false">SUM(N12:Q12)</f>
        <v>21739.199</v>
      </c>
      <c r="S12" s="353" t="n">
        <f aca="false">R12/$R$9</f>
        <v>0.114584853819417</v>
      </c>
      <c r="T12" s="354" t="n">
        <v>12825.773</v>
      </c>
      <c r="U12" s="350" t="n">
        <v>8437.593</v>
      </c>
      <c r="V12" s="351"/>
      <c r="W12" s="350"/>
      <c r="X12" s="352" t="n">
        <f aca="false">SUM(T12:W12)</f>
        <v>21263.366</v>
      </c>
      <c r="Y12" s="356" t="n">
        <f aca="false">IF(ISERROR(R12/X12-1),"         /0",IF(R12/X12&gt;5,"  *  ",(R12/X12-1)))</f>
        <v>0.0223780656364565</v>
      </c>
    </row>
    <row r="13" customFormat="false" ht="19.25" hidden="false" customHeight="true" outlineLevel="0" collapsed="false">
      <c r="A13" s="348" t="s">
        <v>118</v>
      </c>
      <c r="B13" s="349" t="n">
        <v>1852.576</v>
      </c>
      <c r="C13" s="350" t="n">
        <v>1277.088</v>
      </c>
      <c r="D13" s="351" t="n">
        <v>1.552</v>
      </c>
      <c r="E13" s="350" t="n">
        <v>0</v>
      </c>
      <c r="F13" s="352" t="n">
        <f aca="false">SUM(B13:E13)</f>
        <v>3131.216</v>
      </c>
      <c r="G13" s="353" t="n">
        <f aca="false">F13/$F$9</f>
        <v>0.0563386404234157</v>
      </c>
      <c r="H13" s="354" t="n">
        <v>2111.289</v>
      </c>
      <c r="I13" s="350" t="n">
        <v>1802.982</v>
      </c>
      <c r="J13" s="351" t="n">
        <v>10.34</v>
      </c>
      <c r="K13" s="350" t="n">
        <v>0.001</v>
      </c>
      <c r="L13" s="352" t="n">
        <f aca="false">SUM(H13:K13)</f>
        <v>3924.612</v>
      </c>
      <c r="M13" s="355" t="n">
        <f aca="false">IF(ISERROR(F13/L13-1),"         /0",(F13/L13-1))</f>
        <v>-0.202159092414741</v>
      </c>
      <c r="N13" s="349" t="n">
        <v>6521.971</v>
      </c>
      <c r="O13" s="350" t="n">
        <v>4687.116</v>
      </c>
      <c r="P13" s="351" t="n">
        <v>15.93</v>
      </c>
      <c r="Q13" s="350" t="n">
        <v>9.765</v>
      </c>
      <c r="R13" s="352" t="n">
        <f aca="false">SUM(N13:Q13)</f>
        <v>11234.782</v>
      </c>
      <c r="S13" s="353" t="n">
        <f aca="false">R13/$R$9</f>
        <v>0.059217262474253</v>
      </c>
      <c r="T13" s="354" t="n">
        <v>8025.081</v>
      </c>
      <c r="U13" s="350" t="n">
        <v>6656.867</v>
      </c>
      <c r="V13" s="351" t="n">
        <v>16.768</v>
      </c>
      <c r="W13" s="350" t="n">
        <v>0.596</v>
      </c>
      <c r="X13" s="352" t="n">
        <f aca="false">SUM(T13:W13)</f>
        <v>14699.312</v>
      </c>
      <c r="Y13" s="356" t="n">
        <f aca="false">IF(ISERROR(R13/X13-1),"         /0",IF(R13/X13&gt;5,"  *  ",(R13/X13-1)))</f>
        <v>-0.235693344015012</v>
      </c>
    </row>
    <row r="14" customFormat="false" ht="19.25" hidden="false" customHeight="true" outlineLevel="0" collapsed="false">
      <c r="A14" s="348" t="s">
        <v>147</v>
      </c>
      <c r="B14" s="349" t="n">
        <v>1676.577</v>
      </c>
      <c r="C14" s="350" t="n">
        <v>1206.689</v>
      </c>
      <c r="D14" s="351" t="n">
        <v>0</v>
      </c>
      <c r="E14" s="350" t="n">
        <v>0</v>
      </c>
      <c r="F14" s="352" t="n">
        <f aca="false">SUM(B14:E14)</f>
        <v>2883.266</v>
      </c>
      <c r="G14" s="353" t="n">
        <f aca="false">F14/$F$9</f>
        <v>0.0518773813173732</v>
      </c>
      <c r="H14" s="354" t="n">
        <v>1444.054</v>
      </c>
      <c r="I14" s="350" t="n">
        <v>1030.431</v>
      </c>
      <c r="J14" s="351"/>
      <c r="K14" s="350"/>
      <c r="L14" s="352" t="n">
        <f aca="false">SUM(H14:K14)</f>
        <v>2474.485</v>
      </c>
      <c r="M14" s="355" t="n">
        <f aca="false">IF(ISERROR(F14/L14-1),"         /0",(F14/L14-1))</f>
        <v>0.165198415023732</v>
      </c>
      <c r="N14" s="349" t="n">
        <v>7842.182</v>
      </c>
      <c r="O14" s="350" t="n">
        <v>5096.088</v>
      </c>
      <c r="P14" s="351"/>
      <c r="Q14" s="350"/>
      <c r="R14" s="352" t="n">
        <f aca="false">SUM(N14:Q14)</f>
        <v>12938.27</v>
      </c>
      <c r="S14" s="353" t="n">
        <f aca="false">R14/$R$9</f>
        <v>0.0681961546341311</v>
      </c>
      <c r="T14" s="354" t="n">
        <v>5647.025</v>
      </c>
      <c r="U14" s="350" t="n">
        <v>4115.857</v>
      </c>
      <c r="V14" s="351"/>
      <c r="W14" s="350"/>
      <c r="X14" s="352" t="n">
        <f aca="false">SUM(T14:W14)</f>
        <v>9762.882</v>
      </c>
      <c r="Y14" s="356" t="n">
        <f aca="false">IF(ISERROR(R14/X14-1),"         /0",IF(R14/X14&gt;5,"  *  ",(R14/X14-1)))</f>
        <v>0.325251088766616</v>
      </c>
    </row>
    <row r="15" customFormat="false" ht="19.25" hidden="false" customHeight="true" outlineLevel="0" collapsed="false">
      <c r="A15" s="348" t="s">
        <v>189</v>
      </c>
      <c r="B15" s="349" t="n">
        <v>0</v>
      </c>
      <c r="C15" s="350" t="n">
        <v>0</v>
      </c>
      <c r="D15" s="351" t="n">
        <v>1654.696</v>
      </c>
      <c r="E15" s="350" t="n">
        <v>1225.09</v>
      </c>
      <c r="F15" s="352" t="n">
        <f aca="false">SUM(B15:E15)</f>
        <v>2879.786</v>
      </c>
      <c r="G15" s="353" t="n">
        <f aca="false">F15/$F$9</f>
        <v>0.0518147671544814</v>
      </c>
      <c r="H15" s="354"/>
      <c r="I15" s="350"/>
      <c r="J15" s="351"/>
      <c r="K15" s="350" t="n">
        <v>13.069</v>
      </c>
      <c r="L15" s="352" t="n">
        <f aca="false">SUM(H15:K15)</f>
        <v>13.069</v>
      </c>
      <c r="M15" s="355" t="s">
        <v>190</v>
      </c>
      <c r="N15" s="349"/>
      <c r="O15" s="350"/>
      <c r="P15" s="351" t="n">
        <v>4909.099</v>
      </c>
      <c r="Q15" s="350" t="n">
        <v>4457.052</v>
      </c>
      <c r="R15" s="352" t="n">
        <f aca="false">SUM(N15:Q15)</f>
        <v>9366.151</v>
      </c>
      <c r="S15" s="353" t="n">
        <f aca="false">R15/$R$9</f>
        <v>0.0493679202801164</v>
      </c>
      <c r="T15" s="354"/>
      <c r="U15" s="350"/>
      <c r="V15" s="351"/>
      <c r="W15" s="350" t="n">
        <v>13.069</v>
      </c>
      <c r="X15" s="352" t="n">
        <f aca="false">SUM(T15:W15)</f>
        <v>13.069</v>
      </c>
      <c r="Y15" s="356" t="str">
        <f aca="false">IF(ISERROR(R15/X15-1),"         /0",IF(R15/X15&gt;5,"  *  ",(R15/X15-1)))</f>
        <v>  *  </v>
      </c>
    </row>
    <row r="16" customFormat="false" ht="19.25" hidden="false" customHeight="true" outlineLevel="0" collapsed="false">
      <c r="A16" s="348" t="s">
        <v>191</v>
      </c>
      <c r="B16" s="349" t="n">
        <v>0</v>
      </c>
      <c r="C16" s="350" t="n">
        <v>0</v>
      </c>
      <c r="D16" s="351" t="n">
        <v>2172.141</v>
      </c>
      <c r="E16" s="350" t="n">
        <v>416.634</v>
      </c>
      <c r="F16" s="352" t="n">
        <f aca="false">SUM(B16:E16)</f>
        <v>2588.775</v>
      </c>
      <c r="G16" s="353" t="n">
        <f aca="false">F16/$F$9</f>
        <v>0.0465787297529547</v>
      </c>
      <c r="H16" s="354"/>
      <c r="I16" s="350"/>
      <c r="J16" s="351" t="n">
        <v>3424.443</v>
      </c>
      <c r="K16" s="350" t="n">
        <v>762.532</v>
      </c>
      <c r="L16" s="352" t="n">
        <f aca="false">SUM(H16:K16)</f>
        <v>4186.975</v>
      </c>
      <c r="M16" s="355" t="n">
        <f aca="false">IF(ISERROR(F16/L16-1),"         /0",(F16/L16-1))</f>
        <v>-0.381707557365401</v>
      </c>
      <c r="N16" s="349"/>
      <c r="O16" s="350"/>
      <c r="P16" s="351" t="n">
        <v>7024.797</v>
      </c>
      <c r="Q16" s="350" t="n">
        <v>1524.946</v>
      </c>
      <c r="R16" s="352" t="n">
        <f aca="false">SUM(N16:Q16)</f>
        <v>8549.743</v>
      </c>
      <c r="S16" s="353" t="n">
        <f aca="false">R16/$R$9</f>
        <v>0.0450647262508883</v>
      </c>
      <c r="T16" s="354"/>
      <c r="U16" s="350"/>
      <c r="V16" s="351" t="n">
        <v>7126.702</v>
      </c>
      <c r="W16" s="350" t="n">
        <v>2133.18</v>
      </c>
      <c r="X16" s="352" t="n">
        <f aca="false">SUM(T16:W16)</f>
        <v>9259.882</v>
      </c>
      <c r="Y16" s="356" t="n">
        <f aca="false">IF(ISERROR(R16/X16-1),"         /0",IF(R16/X16&gt;5,"  *  ",(R16/X16-1)))</f>
        <v>-0.0766898541471696</v>
      </c>
    </row>
    <row r="17" customFormat="false" ht="19.25" hidden="false" customHeight="true" outlineLevel="0" collapsed="false">
      <c r="A17" s="348" t="s">
        <v>192</v>
      </c>
      <c r="B17" s="349" t="n">
        <v>2012.386</v>
      </c>
      <c r="C17" s="350" t="n">
        <v>478.216</v>
      </c>
      <c r="D17" s="351" t="n">
        <v>0</v>
      </c>
      <c r="E17" s="350" t="n">
        <v>0</v>
      </c>
      <c r="F17" s="352" t="n">
        <f aca="false">SUM(B17:E17)</f>
        <v>2490.602</v>
      </c>
      <c r="G17" s="353" t="n">
        <f aca="false">F17/$F$9</f>
        <v>0.0448123446341102</v>
      </c>
      <c r="H17" s="354" t="n">
        <v>2041.752</v>
      </c>
      <c r="I17" s="350" t="n">
        <v>569.185</v>
      </c>
      <c r="J17" s="351"/>
      <c r="K17" s="350"/>
      <c r="L17" s="352" t="n">
        <f aca="false">SUM(H17:K17)</f>
        <v>2610.937</v>
      </c>
      <c r="M17" s="355" t="n">
        <f aca="false">IF(ISERROR(F17/L17-1),"         /0",(F17/L17-1))</f>
        <v>-0.0460888179224547</v>
      </c>
      <c r="N17" s="349" t="n">
        <v>6982.629</v>
      </c>
      <c r="O17" s="350" t="n">
        <v>2089.898</v>
      </c>
      <c r="P17" s="351"/>
      <c r="Q17" s="350"/>
      <c r="R17" s="352" t="n">
        <f aca="false">SUM(N17:Q17)</f>
        <v>9072.527</v>
      </c>
      <c r="S17" s="353" t="n">
        <f aca="false">R17/$R$9</f>
        <v>0.0478202614580102</v>
      </c>
      <c r="T17" s="354" t="n">
        <v>2768.281</v>
      </c>
      <c r="U17" s="350" t="n">
        <v>828.506</v>
      </c>
      <c r="V17" s="351"/>
      <c r="W17" s="350"/>
      <c r="X17" s="352" t="n">
        <f aca="false">SUM(T17:W17)</f>
        <v>3596.787</v>
      </c>
      <c r="Y17" s="356" t="n">
        <f aca="false">IF(ISERROR(R17/X17-1),"         /0",IF(R17/X17&gt;5,"  *  ",(R17/X17-1)))</f>
        <v>1.52239762877257</v>
      </c>
    </row>
    <row r="18" customFormat="false" ht="19.25" hidden="false" customHeight="true" outlineLevel="0" collapsed="false">
      <c r="A18" s="348" t="s">
        <v>193</v>
      </c>
      <c r="B18" s="349" t="n">
        <v>1498.027</v>
      </c>
      <c r="C18" s="350" t="n">
        <v>694.346</v>
      </c>
      <c r="D18" s="351" t="n">
        <v>0</v>
      </c>
      <c r="E18" s="350" t="n">
        <v>0</v>
      </c>
      <c r="F18" s="352" t="n">
        <f aca="false">SUM(B18:E18)</f>
        <v>2192.373</v>
      </c>
      <c r="G18" s="353" t="n">
        <f aca="false">F18/$F$9</f>
        <v>0.0394464368223096</v>
      </c>
      <c r="H18" s="354" t="n">
        <v>1311.134</v>
      </c>
      <c r="I18" s="350" t="n">
        <v>640.684</v>
      </c>
      <c r="J18" s="351"/>
      <c r="K18" s="350"/>
      <c r="L18" s="352" t="n">
        <f aca="false">SUM(H18:K18)</f>
        <v>1951.818</v>
      </c>
      <c r="M18" s="355" t="n">
        <f aca="false">IF(ISERROR(F18/L18-1),"         /0",(F18/L18-1))</f>
        <v>0.123246634675979</v>
      </c>
      <c r="N18" s="349" t="n">
        <v>5599.771</v>
      </c>
      <c r="O18" s="350" t="n">
        <v>3237.025</v>
      </c>
      <c r="P18" s="351"/>
      <c r="Q18" s="350"/>
      <c r="R18" s="352" t="n">
        <f aca="false">SUM(N18:Q18)</f>
        <v>8836.796</v>
      </c>
      <c r="S18" s="353" t="n">
        <f aca="false">R18/$R$9</f>
        <v>0.0465777500768087</v>
      </c>
      <c r="T18" s="354" t="n">
        <v>4397.337</v>
      </c>
      <c r="U18" s="350" t="n">
        <v>2568.967</v>
      </c>
      <c r="V18" s="351"/>
      <c r="W18" s="350"/>
      <c r="X18" s="352" t="n">
        <f aca="false">SUM(T18:W18)</f>
        <v>6966.304</v>
      </c>
      <c r="Y18" s="356" t="n">
        <f aca="false">IF(ISERROR(R18/X18-1),"         /0",IF(R18/X18&gt;5,"  *  ",(R18/X18-1)))</f>
        <v>0.268505652351663</v>
      </c>
    </row>
    <row r="19" customFormat="false" ht="19.25" hidden="false" customHeight="true" outlineLevel="0" collapsed="false">
      <c r="A19" s="348" t="s">
        <v>194</v>
      </c>
      <c r="B19" s="349" t="n">
        <v>1363.354</v>
      </c>
      <c r="C19" s="350" t="n">
        <v>746.925</v>
      </c>
      <c r="D19" s="351" t="n">
        <v>0</v>
      </c>
      <c r="E19" s="350" t="n">
        <v>0</v>
      </c>
      <c r="F19" s="352" t="n">
        <f aca="false">SUM(B19:E19)</f>
        <v>2110.279</v>
      </c>
      <c r="G19" s="353" t="n">
        <f aca="false">F19/$F$9</f>
        <v>0.0379693543256311</v>
      </c>
      <c r="H19" s="354" t="n">
        <v>1563.85</v>
      </c>
      <c r="I19" s="350" t="n">
        <v>756.786</v>
      </c>
      <c r="J19" s="351"/>
      <c r="K19" s="350"/>
      <c r="L19" s="352" t="n">
        <f aca="false">SUM(H19:K19)</f>
        <v>2320.636</v>
      </c>
      <c r="M19" s="355" t="n">
        <f aca="false">IF(ISERROR(F19/L19-1),"         /0",(F19/L19-1))</f>
        <v>-0.0906462711084373</v>
      </c>
      <c r="N19" s="349" t="n">
        <v>5480.294</v>
      </c>
      <c r="O19" s="350" t="n">
        <v>3108.873</v>
      </c>
      <c r="P19" s="351"/>
      <c r="Q19" s="350"/>
      <c r="R19" s="352" t="n">
        <f aca="false">SUM(N19:Q19)</f>
        <v>8589.167</v>
      </c>
      <c r="S19" s="353" t="n">
        <f aca="false">R19/$R$9</f>
        <v>0.0452725256862298</v>
      </c>
      <c r="T19" s="354" t="n">
        <v>6802.062</v>
      </c>
      <c r="U19" s="350" t="n">
        <v>2953.065</v>
      </c>
      <c r="V19" s="351"/>
      <c r="W19" s="350"/>
      <c r="X19" s="352" t="n">
        <f aca="false">SUM(T19:W19)</f>
        <v>9755.127</v>
      </c>
      <c r="Y19" s="356" t="n">
        <f aca="false">IF(ISERROR(R19/X19-1),"         /0",IF(R19/X19&gt;5,"  *  ",(R19/X19-1)))</f>
        <v>-0.119522790425998</v>
      </c>
    </row>
    <row r="20" customFormat="false" ht="19.25" hidden="false" customHeight="true" outlineLevel="0" collapsed="false">
      <c r="A20" s="348" t="s">
        <v>195</v>
      </c>
      <c r="B20" s="349" t="n">
        <v>1492.777</v>
      </c>
      <c r="C20" s="350" t="n">
        <v>93.239</v>
      </c>
      <c r="D20" s="351" t="n">
        <v>0</v>
      </c>
      <c r="E20" s="350" t="n">
        <v>0</v>
      </c>
      <c r="F20" s="352" t="n">
        <f aca="false">SUM(B20:E20)</f>
        <v>1586.016</v>
      </c>
      <c r="G20" s="353" t="n">
        <f aca="false">F20/$F$9</f>
        <v>0.0285365126934022</v>
      </c>
      <c r="H20" s="354" t="n">
        <v>1022.258</v>
      </c>
      <c r="I20" s="350" t="n">
        <v>11.243</v>
      </c>
      <c r="J20" s="351"/>
      <c r="K20" s="350"/>
      <c r="L20" s="352" t="n">
        <f aca="false">SUM(H20:K20)</f>
        <v>1033.501</v>
      </c>
      <c r="M20" s="355" t="n">
        <f aca="false">IF(ISERROR(F20/L20-1),"         /0",(F20/L20-1))</f>
        <v>0.534605191480221</v>
      </c>
      <c r="N20" s="349" t="n">
        <v>3436.976</v>
      </c>
      <c r="O20" s="350" t="n">
        <v>214.138</v>
      </c>
      <c r="P20" s="351"/>
      <c r="Q20" s="350"/>
      <c r="R20" s="352" t="n">
        <f aca="false">SUM(N20:Q20)</f>
        <v>3651.114</v>
      </c>
      <c r="S20" s="353" t="n">
        <f aca="false">R20/$R$9</f>
        <v>0.0192446080450355</v>
      </c>
      <c r="T20" s="354" t="n">
        <v>2337.757</v>
      </c>
      <c r="U20" s="350" t="n">
        <v>124.216</v>
      </c>
      <c r="V20" s="351"/>
      <c r="W20" s="350"/>
      <c r="X20" s="352" t="n">
        <f aca="false">SUM(T20:W20)</f>
        <v>2461.973</v>
      </c>
      <c r="Y20" s="356" t="n">
        <f aca="false">IF(ISERROR(R20/X20-1),"         /0",IF(R20/X20&gt;5,"  *  ",(R20/X20-1)))</f>
        <v>0.483003266079685</v>
      </c>
    </row>
    <row r="21" customFormat="false" ht="19.25" hidden="false" customHeight="true" outlineLevel="0" collapsed="false">
      <c r="A21" s="348" t="s">
        <v>145</v>
      </c>
      <c r="B21" s="349" t="n">
        <v>625.878</v>
      </c>
      <c r="C21" s="350" t="n">
        <v>412.186</v>
      </c>
      <c r="D21" s="351" t="n">
        <v>0</v>
      </c>
      <c r="E21" s="350" t="n">
        <v>0</v>
      </c>
      <c r="F21" s="352" t="n">
        <f aca="false">SUM(B21:E21)</f>
        <v>1038.064</v>
      </c>
      <c r="G21" s="353" t="n">
        <f aca="false">F21/$F$9</f>
        <v>0.0186774449391203</v>
      </c>
      <c r="H21" s="354" t="n">
        <v>361.738</v>
      </c>
      <c r="I21" s="350" t="n">
        <v>321.463</v>
      </c>
      <c r="J21" s="351"/>
      <c r="K21" s="350"/>
      <c r="L21" s="352" t="n">
        <f aca="false">SUM(H21:K21)</f>
        <v>683.201</v>
      </c>
      <c r="M21" s="355" t="n">
        <f aca="false">IF(ISERROR(F21/L21-1),"         /0",(F21/L21-1))</f>
        <v>0.51941229594219</v>
      </c>
      <c r="N21" s="349" t="n">
        <v>2047.201</v>
      </c>
      <c r="O21" s="350" t="n">
        <v>1274.368</v>
      </c>
      <c r="P21" s="351"/>
      <c r="Q21" s="350"/>
      <c r="R21" s="352" t="n">
        <f aca="false">SUM(N21:Q21)</f>
        <v>3321.569</v>
      </c>
      <c r="S21" s="353" t="n">
        <f aca="false">R21/$R$9</f>
        <v>0.0175076137035273</v>
      </c>
      <c r="T21" s="354" t="n">
        <v>1533.267</v>
      </c>
      <c r="U21" s="350" t="n">
        <v>1254.786</v>
      </c>
      <c r="V21" s="351"/>
      <c r="W21" s="350"/>
      <c r="X21" s="352" t="n">
        <f aca="false">SUM(T21:W21)</f>
        <v>2788.053</v>
      </c>
      <c r="Y21" s="356" t="n">
        <f aca="false">IF(ISERROR(R21/X21-1),"         /0",IF(R21/X21&gt;5,"  *  ",(R21/X21-1)))</f>
        <v>0.191357911775709</v>
      </c>
    </row>
    <row r="22" customFormat="false" ht="19.25" hidden="false" customHeight="true" outlineLevel="0" collapsed="false">
      <c r="A22" s="348" t="s">
        <v>196</v>
      </c>
      <c r="B22" s="349" t="n">
        <v>605.938</v>
      </c>
      <c r="C22" s="350" t="n">
        <v>264.759</v>
      </c>
      <c r="D22" s="351" t="n">
        <v>0</v>
      </c>
      <c r="E22" s="350" t="n">
        <v>0</v>
      </c>
      <c r="F22" s="352" t="n">
        <f aca="false">SUM(B22:E22)</f>
        <v>870.697</v>
      </c>
      <c r="G22" s="353" t="n">
        <f aca="false">F22/$F$9</f>
        <v>0.01566608154811</v>
      </c>
      <c r="H22" s="354" t="n">
        <v>375.615</v>
      </c>
      <c r="I22" s="350" t="n">
        <v>231.516</v>
      </c>
      <c r="J22" s="351"/>
      <c r="K22" s="350"/>
      <c r="L22" s="352" t="n">
        <f aca="false">SUM(H22:K22)</f>
        <v>607.131</v>
      </c>
      <c r="M22" s="355" t="n">
        <f aca="false">IF(ISERROR(F22/L22-1),"         /0",(F22/L22-1))</f>
        <v>0.434117183935592</v>
      </c>
      <c r="N22" s="349" t="n">
        <v>1931.791</v>
      </c>
      <c r="O22" s="350" t="n">
        <v>1054.344</v>
      </c>
      <c r="P22" s="351"/>
      <c r="Q22" s="350"/>
      <c r="R22" s="352" t="n">
        <f aca="false">SUM(N22:Q22)</f>
        <v>2986.135</v>
      </c>
      <c r="S22" s="353" t="n">
        <f aca="false">R22/$R$9</f>
        <v>0.0157395791105296</v>
      </c>
      <c r="T22" s="354" t="n">
        <v>1661.157</v>
      </c>
      <c r="U22" s="350" t="n">
        <v>867.787</v>
      </c>
      <c r="V22" s="351"/>
      <c r="W22" s="350"/>
      <c r="X22" s="352" t="n">
        <f aca="false">SUM(T22:W22)</f>
        <v>2528.944</v>
      </c>
      <c r="Y22" s="356" t="n">
        <f aca="false">IF(ISERROR(R22/X22-1),"         /0",IF(R22/X22&gt;5,"  *  ",(R22/X22-1)))</f>
        <v>0.180783362541836</v>
      </c>
    </row>
    <row r="23" customFormat="false" ht="19.25" hidden="false" customHeight="true" outlineLevel="0" collapsed="false">
      <c r="A23" s="348" t="s">
        <v>161</v>
      </c>
      <c r="B23" s="349" t="n">
        <v>196.828</v>
      </c>
      <c r="C23" s="350" t="n">
        <v>564.483</v>
      </c>
      <c r="D23" s="351" t="n">
        <v>0</v>
      </c>
      <c r="E23" s="350" t="n">
        <v>0</v>
      </c>
      <c r="F23" s="352" t="n">
        <f aca="false">SUM(B23:E23)</f>
        <v>761.311</v>
      </c>
      <c r="G23" s="353" t="n">
        <f aca="false">F23/$F$9</f>
        <v>0.0136979456796947</v>
      </c>
      <c r="H23" s="354" t="n">
        <v>210.351</v>
      </c>
      <c r="I23" s="350" t="n">
        <v>339.71</v>
      </c>
      <c r="J23" s="351"/>
      <c r="K23" s="350"/>
      <c r="L23" s="352" t="n">
        <f aca="false">SUM(H23:K23)</f>
        <v>550.061</v>
      </c>
      <c r="M23" s="355" t="n">
        <f aca="false">IF(ISERROR(F23/L23-1),"         /0",(F23/L23-1))</f>
        <v>0.384048314641467</v>
      </c>
      <c r="N23" s="349" t="n">
        <v>760.637</v>
      </c>
      <c r="O23" s="350" t="n">
        <v>2036.717</v>
      </c>
      <c r="P23" s="351"/>
      <c r="Q23" s="350"/>
      <c r="R23" s="352" t="n">
        <f aca="false">SUM(N23:Q23)</f>
        <v>2797.354</v>
      </c>
      <c r="S23" s="353" t="n">
        <f aca="false">R23/$R$9</f>
        <v>0.0147445358576073</v>
      </c>
      <c r="T23" s="354" t="n">
        <v>639.358</v>
      </c>
      <c r="U23" s="350" t="n">
        <v>1292.593</v>
      </c>
      <c r="V23" s="351"/>
      <c r="W23" s="350"/>
      <c r="X23" s="352" t="n">
        <f aca="false">SUM(T23:W23)</f>
        <v>1931.951</v>
      </c>
      <c r="Y23" s="356" t="n">
        <f aca="false">IF(ISERROR(R23/X23-1),"         /0",IF(R23/X23&gt;5,"  *  ",(R23/X23-1)))</f>
        <v>0.447942520281311</v>
      </c>
    </row>
    <row r="24" customFormat="false" ht="19.25" hidden="false" customHeight="true" outlineLevel="0" collapsed="false">
      <c r="A24" s="348" t="s">
        <v>197</v>
      </c>
      <c r="B24" s="349" t="n">
        <v>0</v>
      </c>
      <c r="C24" s="350" t="n">
        <v>0</v>
      </c>
      <c r="D24" s="351" t="n">
        <v>551.319</v>
      </c>
      <c r="E24" s="350" t="n">
        <v>58.57</v>
      </c>
      <c r="F24" s="352" t="n">
        <f aca="false">SUM(B24:E24)</f>
        <v>609.889</v>
      </c>
      <c r="G24" s="353" t="n">
        <f aca="false">F24/$F$9</f>
        <v>0.0109734739057275</v>
      </c>
      <c r="H24" s="354"/>
      <c r="I24" s="350"/>
      <c r="J24" s="351" t="n">
        <v>1714.64</v>
      </c>
      <c r="K24" s="350" t="n">
        <v>457.064</v>
      </c>
      <c r="L24" s="352" t="n">
        <f aca="false">SUM(H24:K24)</f>
        <v>2171.704</v>
      </c>
      <c r="M24" s="355" t="n">
        <f aca="false">IF(ISERROR(F24/L24-1),"         /0",(F24/L24-1))</f>
        <v>-0.719165687404913</v>
      </c>
      <c r="N24" s="349"/>
      <c r="O24" s="350"/>
      <c r="P24" s="351" t="n">
        <v>2865.1</v>
      </c>
      <c r="Q24" s="350" t="n">
        <v>1215.286</v>
      </c>
      <c r="R24" s="352" t="n">
        <f aca="false">SUM(N24:Q24)</f>
        <v>4080.386</v>
      </c>
      <c r="S24" s="353" t="n">
        <f aca="false">R24/$R$9</f>
        <v>0.0215072520996195</v>
      </c>
      <c r="T24" s="354"/>
      <c r="U24" s="350"/>
      <c r="V24" s="351" t="n">
        <v>1714.64</v>
      </c>
      <c r="W24" s="350" t="n">
        <v>457.064</v>
      </c>
      <c r="X24" s="352" t="n">
        <f aca="false">SUM(T24:W24)</f>
        <v>2171.704</v>
      </c>
      <c r="Y24" s="356" t="n">
        <f aca="false">IF(ISERROR(R24/X24-1),"         /0",IF(R24/X24&gt;5,"  *  ",(R24/X24-1)))</f>
        <v>0.878886809620464</v>
      </c>
    </row>
    <row r="25" customFormat="false" ht="19.25" hidden="false" customHeight="true" outlineLevel="0" collapsed="false">
      <c r="A25" s="348" t="s">
        <v>198</v>
      </c>
      <c r="B25" s="349" t="n">
        <v>323.31</v>
      </c>
      <c r="C25" s="350" t="n">
        <v>204.337</v>
      </c>
      <c r="D25" s="351" t="n">
        <v>0</v>
      </c>
      <c r="E25" s="350" t="n">
        <v>0</v>
      </c>
      <c r="F25" s="352" t="n">
        <f aca="false">SUM(B25:E25)</f>
        <v>527.647</v>
      </c>
      <c r="G25" s="353" t="n">
        <f aca="false">F25/$F$9</f>
        <v>0.00949372850786851</v>
      </c>
      <c r="H25" s="354" t="n">
        <v>443.717</v>
      </c>
      <c r="I25" s="350" t="n">
        <v>138.426</v>
      </c>
      <c r="J25" s="351"/>
      <c r="K25" s="350"/>
      <c r="L25" s="352" t="n">
        <f aca="false">SUM(H25:K25)</f>
        <v>582.143</v>
      </c>
      <c r="M25" s="355" t="n">
        <f aca="false">IF(ISERROR(F25/L25-1),"         /0",(F25/L25-1))</f>
        <v>-0.0936127377637455</v>
      </c>
      <c r="N25" s="349" t="n">
        <v>1220.728</v>
      </c>
      <c r="O25" s="350" t="n">
        <v>590.339</v>
      </c>
      <c r="P25" s="351"/>
      <c r="Q25" s="350"/>
      <c r="R25" s="352" t="n">
        <f aca="false">SUM(N25:Q25)</f>
        <v>1811.067</v>
      </c>
      <c r="S25" s="353" t="n">
        <f aca="false">R25/$R$9</f>
        <v>0.00954592887494015</v>
      </c>
      <c r="T25" s="354" t="n">
        <v>1418.29</v>
      </c>
      <c r="U25" s="350" t="n">
        <v>549.279</v>
      </c>
      <c r="V25" s="351"/>
      <c r="W25" s="350"/>
      <c r="X25" s="352" t="n">
        <f aca="false">SUM(T25:W25)</f>
        <v>1967.569</v>
      </c>
      <c r="Y25" s="356" t="n">
        <f aca="false">IF(ISERROR(R25/X25-1),"         /0",IF(R25/X25&gt;5,"  *  ",(R25/X25-1)))</f>
        <v>-0.0795407937409056</v>
      </c>
    </row>
    <row r="26" customFormat="false" ht="19.25" hidden="false" customHeight="true" outlineLevel="0" collapsed="false">
      <c r="A26" s="348" t="s">
        <v>120</v>
      </c>
      <c r="B26" s="349" t="n">
        <v>316.998</v>
      </c>
      <c r="C26" s="350" t="n">
        <v>126.664</v>
      </c>
      <c r="D26" s="351" t="n">
        <v>0.401</v>
      </c>
      <c r="E26" s="350" t="n">
        <v>0.093</v>
      </c>
      <c r="F26" s="352" t="n">
        <f aca="false">SUM(B26:E26)</f>
        <v>444.156</v>
      </c>
      <c r="G26" s="353" t="n">
        <f aca="false">F26/$F$9</f>
        <v>0.00799151038315549</v>
      </c>
      <c r="H26" s="354" t="n">
        <v>209.883</v>
      </c>
      <c r="I26" s="350" t="n">
        <v>74.167</v>
      </c>
      <c r="J26" s="351"/>
      <c r="K26" s="350" t="n">
        <v>0</v>
      </c>
      <c r="L26" s="352" t="n">
        <f aca="false">SUM(H26:K26)</f>
        <v>284.05</v>
      </c>
      <c r="M26" s="355" t="n">
        <f aca="false">IF(ISERROR(F26/L26-1),"         /0",(F26/L26-1))</f>
        <v>0.563654286217216</v>
      </c>
      <c r="N26" s="349" t="n">
        <v>1243.131</v>
      </c>
      <c r="O26" s="350" t="n">
        <v>442.667</v>
      </c>
      <c r="P26" s="351" t="n">
        <v>0.771</v>
      </c>
      <c r="Q26" s="350" t="n">
        <v>0.093</v>
      </c>
      <c r="R26" s="352" t="n">
        <f aca="false">SUM(N26:Q26)</f>
        <v>1686.662</v>
      </c>
      <c r="S26" s="353" t="n">
        <f aca="false">R26/$R$9</f>
        <v>0.0088902042210831</v>
      </c>
      <c r="T26" s="354" t="n">
        <v>640.61</v>
      </c>
      <c r="U26" s="350" t="n">
        <v>201.422</v>
      </c>
      <c r="V26" s="351" t="n">
        <v>0</v>
      </c>
      <c r="W26" s="350" t="n">
        <v>0</v>
      </c>
      <c r="X26" s="352" t="n">
        <f aca="false">SUM(T26:W26)</f>
        <v>842.032</v>
      </c>
      <c r="Y26" s="356" t="n">
        <f aca="false">IF(ISERROR(R26/X26-1),"         /0",IF(R26/X26&gt;5,"  *  ",(R26/X26-1)))</f>
        <v>1.00308539342923</v>
      </c>
    </row>
    <row r="27" customFormat="false" ht="19.25" hidden="false" customHeight="true" outlineLevel="0" collapsed="false">
      <c r="A27" s="348" t="s">
        <v>199</v>
      </c>
      <c r="B27" s="349" t="n">
        <v>0</v>
      </c>
      <c r="C27" s="350" t="n">
        <v>0</v>
      </c>
      <c r="D27" s="351" t="n">
        <v>355.748</v>
      </c>
      <c r="E27" s="350" t="n">
        <v>25.78</v>
      </c>
      <c r="F27" s="352" t="n">
        <f aca="false">SUM(B27:E27)</f>
        <v>381.528</v>
      </c>
      <c r="G27" s="353" t="n">
        <f aca="false">F27/$F$9</f>
        <v>0.00686467136200918</v>
      </c>
      <c r="H27" s="354"/>
      <c r="I27" s="350"/>
      <c r="J27" s="351" t="n">
        <v>117.104</v>
      </c>
      <c r="K27" s="350" t="n">
        <v>7.631</v>
      </c>
      <c r="L27" s="352" t="n">
        <f aca="false">SUM(H27:K27)</f>
        <v>124.735</v>
      </c>
      <c r="M27" s="355" t="n">
        <f aca="false">IF(ISERROR(F27/L27-1),"         /0",(F27/L27-1))</f>
        <v>2.05870846193931</v>
      </c>
      <c r="N27" s="349"/>
      <c r="O27" s="350"/>
      <c r="P27" s="351" t="n">
        <v>1123.956</v>
      </c>
      <c r="Q27" s="350" t="n">
        <v>91.212</v>
      </c>
      <c r="R27" s="352" t="n">
        <f aca="false">SUM(N27:Q27)</f>
        <v>1215.168</v>
      </c>
      <c r="S27" s="353" t="n">
        <f aca="false">R27/$R$9</f>
        <v>0.00640501279030719</v>
      </c>
      <c r="T27" s="354"/>
      <c r="U27" s="350"/>
      <c r="V27" s="351" t="n">
        <v>296.23</v>
      </c>
      <c r="W27" s="350" t="n">
        <v>142.355</v>
      </c>
      <c r="X27" s="352" t="n">
        <f aca="false">SUM(T27:W27)</f>
        <v>438.585</v>
      </c>
      <c r="Y27" s="356" t="n">
        <f aca="false">IF(ISERROR(R27/X27-1),"         /0",IF(R27/X27&gt;5,"  *  ",(R27/X27-1)))</f>
        <v>1.77065563117754</v>
      </c>
    </row>
    <row r="28" customFormat="false" ht="19.25" hidden="false" customHeight="true" outlineLevel="0" collapsed="false">
      <c r="A28" s="348" t="s">
        <v>200</v>
      </c>
      <c r="B28" s="349" t="n">
        <v>246.272</v>
      </c>
      <c r="C28" s="350" t="n">
        <v>121.73</v>
      </c>
      <c r="D28" s="351" t="n">
        <v>0</v>
      </c>
      <c r="E28" s="350" t="n">
        <v>0</v>
      </c>
      <c r="F28" s="352" t="n">
        <f aca="false">SUM(B28:E28)</f>
        <v>368.002</v>
      </c>
      <c r="G28" s="353" t="n">
        <f aca="false">F28/$F$9</f>
        <v>0.00662130378520607</v>
      </c>
      <c r="H28" s="354" t="n">
        <v>286.568</v>
      </c>
      <c r="I28" s="350" t="n">
        <v>52.979</v>
      </c>
      <c r="J28" s="351"/>
      <c r="K28" s="350"/>
      <c r="L28" s="352" t="n">
        <f aca="false">SUM(H28:K28)</f>
        <v>339.547</v>
      </c>
      <c r="M28" s="355" t="n">
        <f aca="false">IF(ISERROR(F28/L28-1),"         /0",(F28/L28-1))</f>
        <v>0.0838028314195092</v>
      </c>
      <c r="N28" s="349" t="n">
        <v>1068.935</v>
      </c>
      <c r="O28" s="350" t="n">
        <v>312.332</v>
      </c>
      <c r="P28" s="351"/>
      <c r="Q28" s="350"/>
      <c r="R28" s="352" t="n">
        <f aca="false">SUM(N28:Q28)</f>
        <v>1381.267</v>
      </c>
      <c r="S28" s="353" t="n">
        <f aca="false">R28/$R$9</f>
        <v>0.00728050179220424</v>
      </c>
      <c r="T28" s="354" t="n">
        <v>1392.069</v>
      </c>
      <c r="U28" s="350" t="n">
        <v>271.391</v>
      </c>
      <c r="V28" s="351"/>
      <c r="W28" s="350"/>
      <c r="X28" s="352" t="n">
        <f aca="false">SUM(T28:W28)</f>
        <v>1663.46</v>
      </c>
      <c r="Y28" s="356" t="n">
        <f aca="false">IF(ISERROR(R28/X28-1),"         /0",IF(R28/X28&gt;5,"  *  ",(R28/X28-1)))</f>
        <v>-0.169642191576593</v>
      </c>
    </row>
    <row r="29" customFormat="false" ht="19.25" hidden="false" customHeight="true" outlineLevel="0" collapsed="false">
      <c r="A29" s="348" t="s">
        <v>163</v>
      </c>
      <c r="B29" s="349" t="n">
        <v>74.619</v>
      </c>
      <c r="C29" s="350" t="n">
        <v>243.113</v>
      </c>
      <c r="D29" s="351" t="n">
        <v>0</v>
      </c>
      <c r="E29" s="350" t="n">
        <v>0</v>
      </c>
      <c r="F29" s="352" t="n">
        <f aca="false">SUM(B29:E29)</f>
        <v>317.732</v>
      </c>
      <c r="G29" s="353" t="n">
        <f aca="false">F29/$F$9</f>
        <v>0.00571681701262791</v>
      </c>
      <c r="H29" s="354" t="n">
        <v>6.114</v>
      </c>
      <c r="I29" s="350" t="n">
        <v>19.445</v>
      </c>
      <c r="J29" s="351"/>
      <c r="K29" s="350"/>
      <c r="L29" s="352" t="n">
        <f aca="false">SUM(H29:K29)</f>
        <v>25.559</v>
      </c>
      <c r="M29" s="355" t="n">
        <f aca="false">IF(ISERROR(F29/L29-1),"         /0",(F29/L29-1))</f>
        <v>11.4313157791776</v>
      </c>
      <c r="N29" s="349" t="n">
        <v>383.048</v>
      </c>
      <c r="O29" s="350" t="n">
        <v>875.554</v>
      </c>
      <c r="P29" s="351" t="n">
        <v>0</v>
      </c>
      <c r="Q29" s="350" t="n">
        <v>0.03</v>
      </c>
      <c r="R29" s="352" t="n">
        <f aca="false">SUM(N29:Q29)</f>
        <v>1258.632</v>
      </c>
      <c r="S29" s="353" t="n">
        <f aca="false">R29/$R$9</f>
        <v>0.00663410660772002</v>
      </c>
      <c r="T29" s="354" t="n">
        <v>35.204</v>
      </c>
      <c r="U29" s="350" t="n">
        <v>61.998</v>
      </c>
      <c r="V29" s="351" t="n">
        <v>0</v>
      </c>
      <c r="W29" s="350" t="n">
        <v>0</v>
      </c>
      <c r="X29" s="352" t="n">
        <f aca="false">SUM(T29:W29)</f>
        <v>97.202</v>
      </c>
      <c r="Y29" s="356" t="str">
        <f aca="false">IF(ISERROR(R29/X29-1),"         /0",IF(R29/X29&gt;5,"  *  ",(R29/X29-1)))</f>
        <v>  *  </v>
      </c>
    </row>
    <row r="30" customFormat="false" ht="19.25" hidden="false" customHeight="true" outlineLevel="0" collapsed="false">
      <c r="A30" s="348" t="s">
        <v>146</v>
      </c>
      <c r="B30" s="349" t="n">
        <v>241.09</v>
      </c>
      <c r="C30" s="350" t="n">
        <v>73.997</v>
      </c>
      <c r="D30" s="351" t="n">
        <v>0</v>
      </c>
      <c r="E30" s="350" t="n">
        <v>0</v>
      </c>
      <c r="F30" s="352" t="n">
        <f aca="false">SUM(B30:E30)</f>
        <v>315.087</v>
      </c>
      <c r="G30" s="353" t="n">
        <f aca="false">F30/$F$9</f>
        <v>0.00566922665031501</v>
      </c>
      <c r="H30" s="354"/>
      <c r="I30" s="350"/>
      <c r="J30" s="351"/>
      <c r="K30" s="350"/>
      <c r="L30" s="352" t="n">
        <f aca="false">SUM(H30:K30)</f>
        <v>0</v>
      </c>
      <c r="M30" s="355" t="str">
        <f aca="false">IF(ISERROR(F30/L30-1),"         /0",(F30/L30-1))</f>
        <v>         /0</v>
      </c>
      <c r="N30" s="349" t="n">
        <v>309.79</v>
      </c>
      <c r="O30" s="350" t="n">
        <v>168.319</v>
      </c>
      <c r="P30" s="351"/>
      <c r="Q30" s="350"/>
      <c r="R30" s="352" t="n">
        <f aca="false">SUM(N30:Q30)</f>
        <v>478.109</v>
      </c>
      <c r="S30" s="353" t="n">
        <f aca="false">R30/$R$9</f>
        <v>0.00252005834597437</v>
      </c>
      <c r="T30" s="354"/>
      <c r="U30" s="350"/>
      <c r="V30" s="351"/>
      <c r="W30" s="350"/>
      <c r="X30" s="352" t="n">
        <f aca="false">SUM(T30:W30)</f>
        <v>0</v>
      </c>
      <c r="Y30" s="356" t="str">
        <f aca="false">IF(ISERROR(R30/X30-1),"         /0",IF(R30/X30&gt;5,"  *  ",(R30/X30-1)))</f>
        <v>         /0</v>
      </c>
    </row>
    <row r="31" customFormat="false" ht="19.25" hidden="false" customHeight="true" outlineLevel="0" collapsed="false">
      <c r="A31" s="348" t="s">
        <v>169</v>
      </c>
      <c r="B31" s="349" t="n">
        <v>84.365</v>
      </c>
      <c r="C31" s="350" t="n">
        <v>222.856</v>
      </c>
      <c r="D31" s="351" t="n">
        <v>0</v>
      </c>
      <c r="E31" s="350" t="n">
        <v>0</v>
      </c>
      <c r="F31" s="352" t="n">
        <f aca="false">SUM(B31:E31)</f>
        <v>307.221</v>
      </c>
      <c r="G31" s="353" t="n">
        <f aca="false">F31/$F$9</f>
        <v>0.00552769705108884</v>
      </c>
      <c r="H31" s="354"/>
      <c r="I31" s="350"/>
      <c r="J31" s="351"/>
      <c r="K31" s="350"/>
      <c r="L31" s="352" t="n">
        <f aca="false">SUM(H31:K31)</f>
        <v>0</v>
      </c>
      <c r="M31" s="355" t="str">
        <f aca="false">IF(ISERROR(F31/L31-1),"         /0",(F31/L31-1))</f>
        <v>         /0</v>
      </c>
      <c r="N31" s="349" t="n">
        <v>265.522</v>
      </c>
      <c r="O31" s="350" t="n">
        <v>713.458</v>
      </c>
      <c r="P31" s="351"/>
      <c r="Q31" s="350"/>
      <c r="R31" s="352" t="n">
        <f aca="false">SUM(N31:Q31)</f>
        <v>978.98</v>
      </c>
      <c r="S31" s="353" t="n">
        <f aca="false">R31/$R$9</f>
        <v>0.00516009261390601</v>
      </c>
      <c r="T31" s="354"/>
      <c r="U31" s="350"/>
      <c r="V31" s="351"/>
      <c r="W31" s="350"/>
      <c r="X31" s="352" t="n">
        <f aca="false">SUM(T31:W31)</f>
        <v>0</v>
      </c>
      <c r="Y31" s="356" t="str">
        <f aca="false">IF(ISERROR(R31/X31-1),"         /0",IF(R31/X31&gt;5,"  *  ",(R31/X31-1)))</f>
        <v>         /0</v>
      </c>
    </row>
    <row r="32" customFormat="false" ht="19.25" hidden="false" customHeight="true" outlineLevel="0" collapsed="false">
      <c r="A32" s="348" t="s">
        <v>171</v>
      </c>
      <c r="B32" s="349" t="n">
        <v>133.572</v>
      </c>
      <c r="C32" s="350" t="n">
        <v>126.233</v>
      </c>
      <c r="D32" s="351" t="n">
        <v>0</v>
      </c>
      <c r="E32" s="350" t="n">
        <v>0</v>
      </c>
      <c r="F32" s="352" t="n">
        <f aca="false">SUM(B32:E32)</f>
        <v>259.805</v>
      </c>
      <c r="G32" s="353" t="n">
        <f aca="false">F32/$F$9</f>
        <v>0.00467456108911219</v>
      </c>
      <c r="H32" s="354" t="n">
        <v>138.067</v>
      </c>
      <c r="I32" s="350" t="n">
        <v>117.954</v>
      </c>
      <c r="J32" s="351"/>
      <c r="K32" s="350"/>
      <c r="L32" s="352" t="n">
        <f aca="false">SUM(H32:K32)</f>
        <v>256.021</v>
      </c>
      <c r="M32" s="355" t="n">
        <f aca="false">IF(ISERROR(F32/L32-1),"         /0",(F32/L32-1))</f>
        <v>0.0147800375750426</v>
      </c>
      <c r="N32" s="349" t="n">
        <v>501.874</v>
      </c>
      <c r="O32" s="350" t="n">
        <v>585.089</v>
      </c>
      <c r="P32" s="351"/>
      <c r="Q32" s="350"/>
      <c r="R32" s="352" t="n">
        <f aca="false">SUM(N32:Q32)</f>
        <v>1086.963</v>
      </c>
      <c r="S32" s="353" t="n">
        <f aca="false">R32/$R$9</f>
        <v>0.00572925876717514</v>
      </c>
      <c r="T32" s="354" t="n">
        <v>438.97</v>
      </c>
      <c r="U32" s="350" t="n">
        <v>521.692</v>
      </c>
      <c r="V32" s="351"/>
      <c r="W32" s="350"/>
      <c r="X32" s="352" t="n">
        <f aca="false">SUM(T32:W32)</f>
        <v>960.662</v>
      </c>
      <c r="Y32" s="356" t="n">
        <f aca="false">IF(ISERROR(R32/X32-1),"         /0",IF(R32/X32&gt;5,"  *  ",(R32/X32-1)))</f>
        <v>0.131472880159723</v>
      </c>
    </row>
    <row r="33" customFormat="false" ht="19.25" hidden="false" customHeight="true" outlineLevel="0" collapsed="false">
      <c r="A33" s="348" t="s">
        <v>167</v>
      </c>
      <c r="B33" s="349" t="n">
        <v>20.478</v>
      </c>
      <c r="C33" s="350" t="n">
        <v>238.586</v>
      </c>
      <c r="D33" s="351" t="n">
        <v>0</v>
      </c>
      <c r="E33" s="350" t="n">
        <v>0</v>
      </c>
      <c r="F33" s="352" t="n">
        <f aca="false">SUM(B33:E33)</f>
        <v>259.064</v>
      </c>
      <c r="G33" s="353" t="n">
        <f aca="false">F33/$F$9</f>
        <v>0.00466122859063436</v>
      </c>
      <c r="H33" s="354" t="n">
        <v>32.541</v>
      </c>
      <c r="I33" s="350" t="n">
        <v>259.681</v>
      </c>
      <c r="J33" s="351"/>
      <c r="K33" s="350"/>
      <c r="L33" s="352" t="n">
        <f aca="false">SUM(H33:K33)</f>
        <v>292.222</v>
      </c>
      <c r="M33" s="355" t="n">
        <f aca="false">IF(ISERROR(F33/L33-1),"         /0",(F33/L33-1))</f>
        <v>-0.113468527352492</v>
      </c>
      <c r="N33" s="349" t="n">
        <v>62.647</v>
      </c>
      <c r="O33" s="350" t="n">
        <v>1004.023</v>
      </c>
      <c r="P33" s="351"/>
      <c r="Q33" s="350"/>
      <c r="R33" s="352" t="n">
        <f aca="false">SUM(N33:Q33)</f>
        <v>1066.67</v>
      </c>
      <c r="S33" s="353" t="n">
        <f aca="false">R33/$R$9</f>
        <v>0.00562229666435997</v>
      </c>
      <c r="T33" s="354" t="n">
        <v>101.002</v>
      </c>
      <c r="U33" s="350" t="n">
        <v>993.066</v>
      </c>
      <c r="V33" s="351"/>
      <c r="W33" s="350"/>
      <c r="X33" s="352" t="n">
        <f aca="false">SUM(T33:W33)</f>
        <v>1094.068</v>
      </c>
      <c r="Y33" s="356" t="n">
        <f aca="false">IF(ISERROR(R33/X33-1),"         /0",IF(R33/X33&gt;5,"  *  ",(R33/X33-1)))</f>
        <v>-0.0250423191245882</v>
      </c>
    </row>
    <row r="34" customFormat="false" ht="19.25" hidden="false" customHeight="true" outlineLevel="0" collapsed="false">
      <c r="A34" s="348" t="s">
        <v>159</v>
      </c>
      <c r="B34" s="349" t="n">
        <v>186.156</v>
      </c>
      <c r="C34" s="350" t="n">
        <v>31.813</v>
      </c>
      <c r="D34" s="351" t="n">
        <v>0</v>
      </c>
      <c r="E34" s="350" t="n">
        <v>0</v>
      </c>
      <c r="F34" s="352" t="n">
        <f aca="false">SUM(B34:E34)</f>
        <v>217.969</v>
      </c>
      <c r="G34" s="353" t="n">
        <f aca="false">F34/$F$9</f>
        <v>0.00392182369866898</v>
      </c>
      <c r="H34" s="354" t="n">
        <v>241.951</v>
      </c>
      <c r="I34" s="350" t="n">
        <v>137.815</v>
      </c>
      <c r="J34" s="351"/>
      <c r="K34" s="350"/>
      <c r="L34" s="352" t="n">
        <f aca="false">SUM(H34:K34)</f>
        <v>379.766</v>
      </c>
      <c r="M34" s="355" t="n">
        <f aca="false">IF(ISERROR(F34/L34-1),"         /0",(F34/L34-1))</f>
        <v>-0.426043932316216</v>
      </c>
      <c r="N34" s="349" t="n">
        <v>905.609</v>
      </c>
      <c r="O34" s="350" t="n">
        <v>425.379</v>
      </c>
      <c r="P34" s="351"/>
      <c r="Q34" s="350"/>
      <c r="R34" s="352" t="n">
        <f aca="false">SUM(N34:Q34)</f>
        <v>1330.988</v>
      </c>
      <c r="S34" s="353" t="n">
        <f aca="false">R34/$R$9</f>
        <v>0.00701548688226269</v>
      </c>
      <c r="T34" s="354" t="n">
        <v>1149.594</v>
      </c>
      <c r="U34" s="350" t="n">
        <v>610.08</v>
      </c>
      <c r="V34" s="351"/>
      <c r="W34" s="350"/>
      <c r="X34" s="352" t="n">
        <f aca="false">SUM(T34:W34)</f>
        <v>1759.674</v>
      </c>
      <c r="Y34" s="356" t="n">
        <f aca="false">IF(ISERROR(R34/X34-1),"         /0",IF(R34/X34&gt;5,"  *  ",(R34/X34-1)))</f>
        <v>-0.243616715368869</v>
      </c>
    </row>
    <row r="35" customFormat="false" ht="19.25" hidden="false" customHeight="true" outlineLevel="0" collapsed="false">
      <c r="A35" s="348" t="s">
        <v>162</v>
      </c>
      <c r="B35" s="349" t="n">
        <v>100.417</v>
      </c>
      <c r="C35" s="350" t="n">
        <v>93.411</v>
      </c>
      <c r="D35" s="351" t="n">
        <v>0</v>
      </c>
      <c r="E35" s="350" t="n">
        <v>0</v>
      </c>
      <c r="F35" s="352" t="n">
        <f aca="false">SUM(B35:E35)</f>
        <v>193.828</v>
      </c>
      <c r="G35" s="353" t="n">
        <f aca="false">F35/$F$9</f>
        <v>0.00348746493247027</v>
      </c>
      <c r="H35" s="354" t="n">
        <v>161.169</v>
      </c>
      <c r="I35" s="350" t="n">
        <v>73.835</v>
      </c>
      <c r="J35" s="351"/>
      <c r="K35" s="350"/>
      <c r="L35" s="352" t="n">
        <f aca="false">SUM(H35:K35)</f>
        <v>235.004</v>
      </c>
      <c r="M35" s="355" t="n">
        <f aca="false">IF(ISERROR(F35/L35-1),"         /0",(F35/L35-1))</f>
        <v>-0.175214038909976</v>
      </c>
      <c r="N35" s="349" t="n">
        <v>492.992</v>
      </c>
      <c r="O35" s="350" t="n">
        <v>435.728</v>
      </c>
      <c r="P35" s="351"/>
      <c r="Q35" s="350"/>
      <c r="R35" s="352" t="n">
        <f aca="false">SUM(N35:Q35)</f>
        <v>928.72</v>
      </c>
      <c r="S35" s="353" t="n">
        <f aca="false">R35/$R$9</f>
        <v>0.00489517785081083</v>
      </c>
      <c r="T35" s="354" t="n">
        <v>473.044</v>
      </c>
      <c r="U35" s="350" t="n">
        <v>213.098</v>
      </c>
      <c r="V35" s="351"/>
      <c r="W35" s="350"/>
      <c r="X35" s="352" t="n">
        <f aca="false">SUM(T35:W35)</f>
        <v>686.142</v>
      </c>
      <c r="Y35" s="356" t="n">
        <f aca="false">IF(ISERROR(R35/X35-1),"         /0",IF(R35/X35&gt;5,"  *  ",(R35/X35-1)))</f>
        <v>0.353539063342574</v>
      </c>
    </row>
    <row r="36" customFormat="false" ht="19.25" hidden="false" customHeight="true" outlineLevel="0" collapsed="false">
      <c r="A36" s="348" t="s">
        <v>160</v>
      </c>
      <c r="B36" s="349" t="n">
        <v>96.561</v>
      </c>
      <c r="C36" s="350" t="n">
        <v>67.155</v>
      </c>
      <c r="D36" s="351" t="n">
        <v>0</v>
      </c>
      <c r="E36" s="350" t="n">
        <v>0</v>
      </c>
      <c r="F36" s="352" t="n">
        <f aca="false">SUM(B36:E36)</f>
        <v>163.716</v>
      </c>
      <c r="G36" s="353" t="n">
        <f aca="false">F36/$F$9</f>
        <v>0.00294567249770055</v>
      </c>
      <c r="H36" s="354" t="n">
        <v>143.618</v>
      </c>
      <c r="I36" s="350" t="n">
        <v>69.613</v>
      </c>
      <c r="J36" s="351"/>
      <c r="K36" s="350"/>
      <c r="L36" s="352" t="n">
        <f aca="false">SUM(H36:K36)</f>
        <v>213.231</v>
      </c>
      <c r="M36" s="355" t="n">
        <f aca="false">IF(ISERROR(F36/L36-1),"         /0",(F36/L36-1))</f>
        <v>-0.232212952150485</v>
      </c>
      <c r="N36" s="349" t="n">
        <v>355.143</v>
      </c>
      <c r="O36" s="350" t="n">
        <v>220.412</v>
      </c>
      <c r="P36" s="351"/>
      <c r="Q36" s="350"/>
      <c r="R36" s="352" t="n">
        <f aca="false">SUM(N36:Q36)</f>
        <v>575.555</v>
      </c>
      <c r="S36" s="353" t="n">
        <f aca="false">R36/$R$9</f>
        <v>0.00303368516659857</v>
      </c>
      <c r="T36" s="354" t="n">
        <v>546.867999999999</v>
      </c>
      <c r="U36" s="350" t="n">
        <v>242.125</v>
      </c>
      <c r="V36" s="351"/>
      <c r="W36" s="350"/>
      <c r="X36" s="352" t="n">
        <f aca="false">SUM(T36:W36)</f>
        <v>788.992999999999</v>
      </c>
      <c r="Y36" s="356" t="n">
        <f aca="false">IF(ISERROR(R36/X36-1),"         /0",IF(R36/X36&gt;5,"  *  ",(R36/X36-1)))</f>
        <v>-0.270519510312512</v>
      </c>
    </row>
    <row r="37" customFormat="false" ht="19.25" hidden="false" customHeight="true" outlineLevel="0" collapsed="false">
      <c r="A37" s="348" t="s">
        <v>176</v>
      </c>
      <c r="B37" s="349" t="n">
        <v>66.677</v>
      </c>
      <c r="C37" s="350" t="n">
        <v>89.136</v>
      </c>
      <c r="D37" s="351" t="n">
        <v>0</v>
      </c>
      <c r="E37" s="350" t="n">
        <v>0</v>
      </c>
      <c r="F37" s="352" t="n">
        <f aca="false">SUM(B37:E37)</f>
        <v>155.813</v>
      </c>
      <c r="G37" s="353" t="n">
        <f aca="false">F37/$F$9</f>
        <v>0.00280347717317926</v>
      </c>
      <c r="H37" s="354" t="n">
        <v>0</v>
      </c>
      <c r="I37" s="350" t="n">
        <v>3.453</v>
      </c>
      <c r="J37" s="351"/>
      <c r="K37" s="350"/>
      <c r="L37" s="352" t="n">
        <f aca="false">SUM(H37:K37)</f>
        <v>3.453</v>
      </c>
      <c r="M37" s="355" t="n">
        <f aca="false">IF(ISERROR(F37/L37-1),"         /0",(F37/L37-1))</f>
        <v>44.1239501882421</v>
      </c>
      <c r="N37" s="349" t="n">
        <v>239.212</v>
      </c>
      <c r="O37" s="350" t="n">
        <v>281.547</v>
      </c>
      <c r="P37" s="351"/>
      <c r="Q37" s="350"/>
      <c r="R37" s="352" t="n">
        <f aca="false">SUM(N37:Q37)</f>
        <v>520.759</v>
      </c>
      <c r="S37" s="353" t="n">
        <f aca="false">R37/$R$9</f>
        <v>0.00274486166165303</v>
      </c>
      <c r="T37" s="354" t="n">
        <v>0</v>
      </c>
      <c r="U37" s="350" t="n">
        <v>15.82</v>
      </c>
      <c r="V37" s="351"/>
      <c r="W37" s="350"/>
      <c r="X37" s="352" t="n">
        <f aca="false">SUM(T37:W37)</f>
        <v>15.82</v>
      </c>
      <c r="Y37" s="356" t="str">
        <f aca="false">IF(ISERROR(R37/X37-1),"         /0",IF(R37/X37&gt;5,"  *  ",(R37/X37-1)))</f>
        <v>  *  </v>
      </c>
    </row>
    <row r="38" customFormat="false" ht="19.25" hidden="false" customHeight="true" outlineLevel="0" collapsed="false">
      <c r="A38" s="348" t="s">
        <v>177</v>
      </c>
      <c r="B38" s="349" t="n">
        <v>81.497</v>
      </c>
      <c r="C38" s="350" t="n">
        <v>55.302</v>
      </c>
      <c r="D38" s="351" t="n">
        <v>0</v>
      </c>
      <c r="E38" s="350" t="n">
        <v>0</v>
      </c>
      <c r="F38" s="352" t="n">
        <f aca="false">SUM(B38:E38)</f>
        <v>136.799</v>
      </c>
      <c r="G38" s="353" t="n">
        <f aca="false">F38/$F$9</f>
        <v>0.00246136634179272</v>
      </c>
      <c r="H38" s="354" t="n">
        <v>73.581</v>
      </c>
      <c r="I38" s="350" t="n">
        <v>81.662</v>
      </c>
      <c r="J38" s="351"/>
      <c r="K38" s="350"/>
      <c r="L38" s="352" t="n">
        <f aca="false">SUM(H38:K38)</f>
        <v>155.243</v>
      </c>
      <c r="M38" s="355" t="n">
        <f aca="false">IF(ISERROR(F38/L38-1),"         /0",(F38/L38-1))</f>
        <v>-0.118807289217549</v>
      </c>
      <c r="N38" s="349" t="n">
        <v>326.942</v>
      </c>
      <c r="O38" s="350" t="n">
        <v>249.217</v>
      </c>
      <c r="P38" s="351"/>
      <c r="Q38" s="350"/>
      <c r="R38" s="352" t="n">
        <f aca="false">SUM(N38:Q38)</f>
        <v>576.159</v>
      </c>
      <c r="S38" s="353" t="n">
        <f aca="false">R38/$R$9</f>
        <v>0.00303686878213597</v>
      </c>
      <c r="T38" s="354" t="n">
        <v>298.67</v>
      </c>
      <c r="U38" s="350" t="n">
        <v>245.651</v>
      </c>
      <c r="V38" s="351"/>
      <c r="W38" s="350"/>
      <c r="X38" s="352" t="n">
        <f aca="false">SUM(T38:W38)</f>
        <v>544.321</v>
      </c>
      <c r="Y38" s="356" t="n">
        <f aca="false">IF(ISERROR(R38/X38-1),"         /0",IF(R38/X38&gt;5,"  *  ",(R38/X38-1)))</f>
        <v>0.0584912211728006</v>
      </c>
    </row>
    <row r="39" customFormat="false" ht="19.25" hidden="false" customHeight="true" outlineLevel="0" collapsed="false">
      <c r="A39" s="348" t="s">
        <v>166</v>
      </c>
      <c r="B39" s="349" t="n">
        <v>53.192</v>
      </c>
      <c r="C39" s="350" t="n">
        <v>46.99</v>
      </c>
      <c r="D39" s="351" t="n">
        <v>0</v>
      </c>
      <c r="E39" s="350" t="n">
        <v>0</v>
      </c>
      <c r="F39" s="352" t="n">
        <f aca="false">SUM(B39:E39)</f>
        <v>100.182</v>
      </c>
      <c r="G39" s="353" t="n">
        <f aca="false">F39/$F$9</f>
        <v>0.00180253220311171</v>
      </c>
      <c r="H39" s="354" t="n">
        <v>40.201</v>
      </c>
      <c r="I39" s="350" t="n">
        <v>56.221</v>
      </c>
      <c r="J39" s="351"/>
      <c r="K39" s="350"/>
      <c r="L39" s="352" t="n">
        <f aca="false">SUM(H39:K39)</f>
        <v>96.422</v>
      </c>
      <c r="M39" s="355" t="n">
        <f aca="false">IF(ISERROR(F39/L39-1),"         /0",(F39/L39-1))</f>
        <v>0.0389952500466699</v>
      </c>
      <c r="N39" s="349" t="n">
        <v>224.012</v>
      </c>
      <c r="O39" s="350" t="n">
        <v>169.169</v>
      </c>
      <c r="P39" s="351"/>
      <c r="Q39" s="350"/>
      <c r="R39" s="352" t="n">
        <f aca="false">SUM(N39:Q39)</f>
        <v>393.181</v>
      </c>
      <c r="S39" s="353" t="n">
        <f aca="false">R39/$R$9</f>
        <v>0.00207241248445135</v>
      </c>
      <c r="T39" s="354" t="n">
        <v>202.548</v>
      </c>
      <c r="U39" s="350" t="n">
        <v>171.944</v>
      </c>
      <c r="V39" s="351"/>
      <c r="W39" s="350"/>
      <c r="X39" s="352" t="n">
        <f aca="false">SUM(T39:W39)</f>
        <v>374.492</v>
      </c>
      <c r="Y39" s="356" t="n">
        <f aca="false">IF(ISERROR(R39/X39-1),"         /0",IF(R39/X39&gt;5,"  *  ",(R39/X39-1)))</f>
        <v>0.0499049378891938</v>
      </c>
    </row>
    <row r="40" customFormat="false" ht="19.25" hidden="false" customHeight="true" outlineLevel="0" collapsed="false">
      <c r="A40" s="348" t="s">
        <v>165</v>
      </c>
      <c r="B40" s="349" t="n">
        <v>60.743</v>
      </c>
      <c r="C40" s="350" t="n">
        <v>36.971</v>
      </c>
      <c r="D40" s="351" t="n">
        <v>0</v>
      </c>
      <c r="E40" s="350" t="n">
        <v>0</v>
      </c>
      <c r="F40" s="352" t="n">
        <f aca="false">SUM(B40:E40)</f>
        <v>97.714</v>
      </c>
      <c r="G40" s="353" t="n">
        <f aca="false">F40/$F$9</f>
        <v>0.00175812652667003</v>
      </c>
      <c r="H40" s="354" t="n">
        <v>47.442</v>
      </c>
      <c r="I40" s="350" t="n">
        <v>25.38</v>
      </c>
      <c r="J40" s="351"/>
      <c r="K40" s="350"/>
      <c r="L40" s="352" t="n">
        <f aca="false">SUM(H40:K40)</f>
        <v>72.822</v>
      </c>
      <c r="M40" s="355" t="n">
        <f aca="false">IF(ISERROR(F40/L40-1),"         /0",(F40/L40-1))</f>
        <v>0.341819779736893</v>
      </c>
      <c r="N40" s="349" t="n">
        <v>188.746</v>
      </c>
      <c r="O40" s="350" t="n">
        <v>109.234</v>
      </c>
      <c r="P40" s="351"/>
      <c r="Q40" s="350"/>
      <c r="R40" s="352" t="n">
        <f aca="false">SUM(N40:Q40)</f>
        <v>297.98</v>
      </c>
      <c r="S40" s="353" t="n">
        <f aca="false">R40/$R$9</f>
        <v>0.00157061880435935</v>
      </c>
      <c r="T40" s="354" t="n">
        <v>187.202</v>
      </c>
      <c r="U40" s="350" t="n">
        <v>125.264</v>
      </c>
      <c r="V40" s="351"/>
      <c r="W40" s="350"/>
      <c r="X40" s="352" t="n">
        <f aca="false">SUM(T40:W40)</f>
        <v>312.466</v>
      </c>
      <c r="Y40" s="356" t="n">
        <f aca="false">IF(ISERROR(R40/X40-1),"         /0",IF(R40/X40&gt;5,"  *  ",(R40/X40-1)))</f>
        <v>-0.046360243994547</v>
      </c>
    </row>
    <row r="41" customFormat="false" ht="19.25" hidden="false" customHeight="true" outlineLevel="0" collapsed="false">
      <c r="A41" s="348" t="s">
        <v>168</v>
      </c>
      <c r="B41" s="349" t="n">
        <v>51.55</v>
      </c>
      <c r="C41" s="350" t="n">
        <v>24.221</v>
      </c>
      <c r="D41" s="351" t="n">
        <v>0</v>
      </c>
      <c r="E41" s="350" t="n">
        <v>0</v>
      </c>
      <c r="F41" s="352" t="n">
        <f aca="false">SUM(B41:E41)</f>
        <v>75.771</v>
      </c>
      <c r="G41" s="353" t="n">
        <f aca="false">F41/$F$9</f>
        <v>0.00136331544151621</v>
      </c>
      <c r="H41" s="354" t="n">
        <v>16.387</v>
      </c>
      <c r="I41" s="350" t="n">
        <v>4.695</v>
      </c>
      <c r="J41" s="351" t="n">
        <v>0</v>
      </c>
      <c r="K41" s="350" t="n">
        <v>0</v>
      </c>
      <c r="L41" s="352" t="n">
        <f aca="false">SUM(H41:K41)</f>
        <v>21.082</v>
      </c>
      <c r="M41" s="355" t="n">
        <f aca="false">IF(ISERROR(F41/L41-1),"         /0",(F41/L41-1))</f>
        <v>2.59410871833792</v>
      </c>
      <c r="N41" s="349" t="n">
        <v>218.27</v>
      </c>
      <c r="O41" s="350" t="n">
        <v>76.285</v>
      </c>
      <c r="P41" s="351" t="n">
        <v>0</v>
      </c>
      <c r="Q41" s="350" t="n">
        <v>0</v>
      </c>
      <c r="R41" s="352" t="n">
        <f aca="false">SUM(N41:Q41)</f>
        <v>294.555</v>
      </c>
      <c r="S41" s="353" t="n">
        <f aca="false">R41/$R$9</f>
        <v>0.00155256601757859</v>
      </c>
      <c r="T41" s="354" t="n">
        <v>52.009</v>
      </c>
      <c r="U41" s="350" t="n">
        <v>37.095</v>
      </c>
      <c r="V41" s="351" t="n">
        <v>0</v>
      </c>
      <c r="W41" s="350" t="n">
        <v>0</v>
      </c>
      <c r="X41" s="352" t="n">
        <f aca="false">SUM(T41:W41)</f>
        <v>89.104</v>
      </c>
      <c r="Y41" s="356" t="n">
        <f aca="false">IF(ISERROR(R41/X41-1),"         /0",IF(R41/X41&gt;5,"  *  ",(R41/X41-1)))</f>
        <v>2.30574384988328</v>
      </c>
    </row>
    <row r="42" customFormat="false" ht="19.25" hidden="false" customHeight="true" outlineLevel="0" collapsed="false">
      <c r="A42" s="348" t="s">
        <v>170</v>
      </c>
      <c r="B42" s="349" t="n">
        <v>64.073</v>
      </c>
      <c r="C42" s="350" t="n">
        <v>7.268</v>
      </c>
      <c r="D42" s="351" t="n">
        <v>0</v>
      </c>
      <c r="E42" s="350" t="n">
        <v>0</v>
      </c>
      <c r="F42" s="352" t="n">
        <f aca="false">SUM(B42:E42)</f>
        <v>71.341</v>
      </c>
      <c r="G42" s="353" t="n">
        <f aca="false">F42/$F$9</f>
        <v>0.00128360833185794</v>
      </c>
      <c r="H42" s="354" t="n">
        <v>35.104</v>
      </c>
      <c r="I42" s="350" t="n">
        <v>9.686</v>
      </c>
      <c r="J42" s="351"/>
      <c r="K42" s="350"/>
      <c r="L42" s="352" t="n">
        <f aca="false">SUM(H42:K42)</f>
        <v>44.79</v>
      </c>
      <c r="M42" s="355" t="n">
        <f aca="false">IF(ISERROR(F42/L42-1),"         /0",(F42/L42-1))</f>
        <v>0.592788568876981</v>
      </c>
      <c r="N42" s="349" t="n">
        <v>437.779</v>
      </c>
      <c r="O42" s="350" t="n">
        <v>83.273</v>
      </c>
      <c r="P42" s="351"/>
      <c r="Q42" s="350"/>
      <c r="R42" s="352" t="n">
        <f aca="false">SUM(N42:Q42)</f>
        <v>521.052</v>
      </c>
      <c r="S42" s="353" t="n">
        <f aca="false">R42/$R$9</f>
        <v>0.00274640603144186</v>
      </c>
      <c r="T42" s="354" t="n">
        <v>210.945</v>
      </c>
      <c r="U42" s="350" t="n">
        <v>30.207</v>
      </c>
      <c r="V42" s="351"/>
      <c r="W42" s="350"/>
      <c r="X42" s="352" t="n">
        <f aca="false">SUM(T42:W42)</f>
        <v>241.152</v>
      </c>
      <c r="Y42" s="356" t="n">
        <f aca="false">IF(ISERROR(R42/X42-1),"         /0",IF(R42/X42&gt;5,"  *  ",(R42/X42-1)))</f>
        <v>1.16067874203822</v>
      </c>
    </row>
    <row r="43" customFormat="false" ht="19.25" hidden="false" customHeight="true" outlineLevel="0" collapsed="false">
      <c r="A43" s="357" t="s">
        <v>143</v>
      </c>
      <c r="B43" s="358" t="n">
        <v>123.247</v>
      </c>
      <c r="C43" s="359" t="n">
        <v>43.044</v>
      </c>
      <c r="D43" s="360" t="n">
        <v>0.654</v>
      </c>
      <c r="E43" s="359" t="n">
        <v>0.362</v>
      </c>
      <c r="F43" s="361" t="n">
        <f aca="false">SUM(B43:E43)</f>
        <v>167.307</v>
      </c>
      <c r="G43" s="362" t="n">
        <f aca="false">F43/$F$9</f>
        <v>0.00301028383647772</v>
      </c>
      <c r="H43" s="363" t="n">
        <v>5248.471</v>
      </c>
      <c r="I43" s="359" t="n">
        <v>1623.308</v>
      </c>
      <c r="J43" s="360" t="n">
        <v>246.942</v>
      </c>
      <c r="K43" s="359" t="n">
        <v>203.378</v>
      </c>
      <c r="L43" s="361" t="n">
        <f aca="false">SUM(H43:K43)</f>
        <v>7322.099</v>
      </c>
      <c r="M43" s="364" t="n">
        <f aca="false">IF(ISERROR(F43/L43-1),"         /0",(F43/L43-1))</f>
        <v>-0.977150404549297</v>
      </c>
      <c r="N43" s="358" t="n">
        <v>654.052</v>
      </c>
      <c r="O43" s="359" t="n">
        <v>124.517</v>
      </c>
      <c r="P43" s="360" t="n">
        <v>38.679</v>
      </c>
      <c r="Q43" s="359" t="n">
        <v>34.652</v>
      </c>
      <c r="R43" s="361" t="n">
        <f aca="false">SUM(N43:Q43)</f>
        <v>851.9</v>
      </c>
      <c r="S43" s="362" t="n">
        <f aca="false">R43/$R$9</f>
        <v>0.00449026833825668</v>
      </c>
      <c r="T43" s="363" t="n">
        <v>17681.5</v>
      </c>
      <c r="U43" s="359" t="n">
        <v>6108.737</v>
      </c>
      <c r="V43" s="360" t="n">
        <v>2397.409</v>
      </c>
      <c r="W43" s="359" t="n">
        <v>1124.075</v>
      </c>
      <c r="X43" s="361" t="n">
        <f aca="false">SUM(T43:W43)</f>
        <v>27311.721</v>
      </c>
      <c r="Y43" s="365" t="n">
        <f aca="false">IF(ISERROR(R43/X43-1),"         /0",IF(R43/X43&gt;5,"  *  ",(R43/X43-1)))</f>
        <v>-0.968808263675511</v>
      </c>
    </row>
    <row r="44" customFormat="false" ht="15.55" hidden="false" customHeight="false" outlineLevel="0" collapsed="false">
      <c r="A44" s="302" t="s">
        <v>184</v>
      </c>
    </row>
    <row r="45" customFormat="false" ht="14.85" hidden="false" customHeight="false" outlineLevel="0" collapsed="false">
      <c r="A45" s="302" t="s">
        <v>185</v>
      </c>
    </row>
    <row r="46" customFormat="false" ht="14.85" hidden="false" customHeight="false" outlineLevel="0" collapsed="false">
      <c r="A46" s="303" t="s">
        <v>109</v>
      </c>
    </row>
  </sheetData>
  <mergeCells count="26">
    <mergeCell ref="X1:Y1"/>
    <mergeCell ref="A3:Y3"/>
    <mergeCell ref="A4:Y4"/>
    <mergeCell ref="A5:A8"/>
    <mergeCell ref="B5:M5"/>
    <mergeCell ref="N5:Y5"/>
    <mergeCell ref="B6:F6"/>
    <mergeCell ref="G6:G8"/>
    <mergeCell ref="H6:L6"/>
    <mergeCell ref="M6:M8"/>
    <mergeCell ref="N6:R6"/>
    <mergeCell ref="S6:S8"/>
    <mergeCell ref="T6:X6"/>
    <mergeCell ref="Y6:Y8"/>
    <mergeCell ref="B7:C7"/>
    <mergeCell ref="D7:E7"/>
    <mergeCell ref="F7:F8"/>
    <mergeCell ref="H7:I7"/>
    <mergeCell ref="J7:K7"/>
    <mergeCell ref="L7:L8"/>
    <mergeCell ref="N7:O7"/>
    <mergeCell ref="P7:Q7"/>
    <mergeCell ref="R7:R8"/>
    <mergeCell ref="T7:U7"/>
    <mergeCell ref="V7:W7"/>
    <mergeCell ref="X7:X8"/>
  </mergeCells>
  <conditionalFormatting sqref="Y44:Y65536 M44:M65536 Y3 M3 M5:M8 Y5:Y8">
    <cfRule type="cellIs" priority="2" operator="lessThan" aboveAverage="0" equalAverage="0" bottom="0" percent="0" rank="0" text="" dxfId="17">
      <formula>0</formula>
    </cfRule>
  </conditionalFormatting>
  <conditionalFormatting sqref="M9:M43 Y9:Y43">
    <cfRule type="cellIs" priority="3" operator="lessThan" aboveAverage="0" equalAverage="0" bottom="0" percent="0" rank="0" text="" dxfId="18">
      <formula>0</formula>
    </cfRule>
    <cfRule type="cellIs" priority="4" operator="greaterThanOrEqual" aboveAverage="0" equalAverage="0" bottom="0" percent="0" rank="0" text="" dxfId="19">
      <formula>0</formula>
    </cfRule>
  </conditionalFormatting>
  <conditionalFormatting sqref="G6:G8">
    <cfRule type="cellIs" priority="5" operator="lessThan" aboveAverage="0" equalAverage="0" bottom="0" percent="0" rank="0" text="" dxfId="20">
      <formula>0</formula>
    </cfRule>
  </conditionalFormatting>
  <conditionalFormatting sqref="S6:S8">
    <cfRule type="cellIs" priority="6" operator="lessThan" aboveAverage="0" equalAverage="0" bottom="0" percent="0" rank="0" text="" dxfId="21">
      <formula>0</formula>
    </cfRule>
  </conditionalFormatting>
  <hyperlinks>
    <hyperlink ref="X1" location="INDICE!A1" display="Ir al Indice"/>
  </hyperlinks>
  <printOptions headings="false" gridLines="false" gridLinesSet="true" horizontalCentered="false" verticalCentered="false"/>
  <pageMargins left="0.2" right="0.220138888888889" top="0.540277777777778" bottom="0.196527777777778"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62"/>
  <sheetViews>
    <sheetView showFormulas="false" showGridLines="false" showRowColHeaders="false" showZeros="true" rightToLeft="false" tabSelected="false" showOutlineSymbols="true" defaultGridColor="true" view="normal" topLeftCell="A31" colorId="64" zoomScale="88" zoomScaleNormal="88" zoomScalePageLayoutView="100" workbookViewId="0">
      <selection pane="topLeft" activeCell="N9" activeCellId="0" sqref="N9:O60"/>
    </sheetView>
  </sheetViews>
  <sheetFormatPr defaultColWidth="9.12109375" defaultRowHeight="14.85" zeroHeight="false" outlineLevelRow="0" outlineLevelCol="0"/>
  <cols>
    <col collapsed="false" customWidth="true" hidden="false" outlineLevel="0" max="1" min="1" style="380" width="15.86"/>
    <col collapsed="false" customWidth="true" hidden="false" outlineLevel="0" max="3" min="2" style="380" width="12.24"/>
    <col collapsed="false" customWidth="true" hidden="false" outlineLevel="0" max="4" min="4" style="380" width="10.61"/>
    <col collapsed="false" customWidth="true" hidden="false" outlineLevel="0" max="5" min="5" style="380" width="10.25"/>
    <col collapsed="false" customWidth="true" hidden="false" outlineLevel="0" max="6" min="6" style="380" width="11.61"/>
    <col collapsed="false" customWidth="true" hidden="false" outlineLevel="0" max="7" min="7" style="380" width="12.74"/>
    <col collapsed="false" customWidth="true" hidden="false" outlineLevel="0" max="8" min="8" style="380" width="10.61"/>
    <col collapsed="false" customWidth="true" hidden="false" outlineLevel="0" max="9" min="9" style="380" width="8.99"/>
    <col collapsed="false" customWidth="true" hidden="false" outlineLevel="0" max="10" min="10" style="380" width="11.24"/>
    <col collapsed="false" customWidth="true" hidden="false" outlineLevel="0" max="12" min="11" style="380" width="12.37"/>
    <col collapsed="false" customWidth="true" hidden="false" outlineLevel="0" max="13" min="13" style="380" width="10.61"/>
    <col collapsed="false" customWidth="true" hidden="false" outlineLevel="0" max="16" min="14" style="380" width="11.61"/>
    <col collapsed="false" customWidth="true" hidden="false" outlineLevel="0" max="17" min="17" style="380" width="10.25"/>
    <col collapsed="false" customWidth="false" hidden="false" outlineLevel="0" max="257" min="18" style="380" width="9.12"/>
  </cols>
  <sheetData>
    <row r="1" customFormat="false" ht="19.1" hidden="false" customHeight="false" outlineLevel="0" collapsed="false">
      <c r="N1" s="259" t="s">
        <v>55</v>
      </c>
      <c r="O1" s="259"/>
      <c r="P1" s="259"/>
      <c r="Q1" s="259"/>
    </row>
    <row r="2" customFormat="false" ht="3.7" hidden="false" customHeight="true" outlineLevel="0" collapsed="false"/>
    <row r="3" customFormat="false" ht="24" hidden="false" customHeight="true" outlineLevel="0" collapsed="false">
      <c r="A3" s="381" t="s">
        <v>201</v>
      </c>
      <c r="B3" s="381"/>
      <c r="C3" s="381"/>
      <c r="D3" s="381"/>
      <c r="E3" s="381"/>
      <c r="F3" s="381"/>
      <c r="G3" s="381"/>
      <c r="H3" s="381"/>
      <c r="I3" s="381"/>
      <c r="J3" s="381"/>
      <c r="K3" s="381"/>
      <c r="L3" s="381"/>
      <c r="M3" s="381"/>
      <c r="N3" s="381"/>
      <c r="O3" s="381"/>
      <c r="P3" s="381"/>
      <c r="Q3" s="381"/>
    </row>
    <row r="4" customFormat="false" ht="19.1" hidden="false" customHeight="true" outlineLevel="0" collapsed="false">
      <c r="A4" s="382" t="s">
        <v>4</v>
      </c>
      <c r="B4" s="382"/>
      <c r="C4" s="382"/>
      <c r="D4" s="382"/>
      <c r="E4" s="382"/>
      <c r="F4" s="382"/>
      <c r="G4" s="382"/>
      <c r="H4" s="382"/>
      <c r="I4" s="382"/>
      <c r="J4" s="382"/>
      <c r="K4" s="382"/>
      <c r="L4" s="382"/>
      <c r="M4" s="382"/>
      <c r="N4" s="382"/>
      <c r="O4" s="382"/>
      <c r="P4" s="382"/>
      <c r="Q4" s="382"/>
    </row>
    <row r="5" s="386" customFormat="true" ht="20.3" hidden="false" customHeight="true" outlineLevel="0" collapsed="false">
      <c r="A5" s="383" t="s">
        <v>202</v>
      </c>
      <c r="B5" s="384" t="s">
        <v>112</v>
      </c>
      <c r="C5" s="384"/>
      <c r="D5" s="384"/>
      <c r="E5" s="384"/>
      <c r="F5" s="384"/>
      <c r="G5" s="384"/>
      <c r="H5" s="384"/>
      <c r="I5" s="384"/>
      <c r="J5" s="385" t="s">
        <v>113</v>
      </c>
      <c r="K5" s="385"/>
      <c r="L5" s="385"/>
      <c r="M5" s="385"/>
      <c r="N5" s="385"/>
      <c r="O5" s="385"/>
      <c r="P5" s="385"/>
      <c r="Q5" s="385"/>
    </row>
    <row r="6" s="390" customFormat="true" ht="28.6" hidden="false" customHeight="true" outlineLevel="0" collapsed="false">
      <c r="A6" s="383"/>
      <c r="B6" s="387" t="s">
        <v>114</v>
      </c>
      <c r="C6" s="387"/>
      <c r="D6" s="387"/>
      <c r="E6" s="387"/>
      <c r="F6" s="387" t="s">
        <v>116</v>
      </c>
      <c r="G6" s="387"/>
      <c r="H6" s="387"/>
      <c r="I6" s="387"/>
      <c r="J6" s="388" t="s">
        <v>203</v>
      </c>
      <c r="K6" s="388"/>
      <c r="L6" s="388"/>
      <c r="M6" s="388"/>
      <c r="N6" s="389" t="s">
        <v>204</v>
      </c>
      <c r="O6" s="389"/>
      <c r="P6" s="389"/>
      <c r="Q6" s="389"/>
    </row>
    <row r="7" s="390" customFormat="true" ht="22.6" hidden="false" customHeight="true" outlineLevel="0" collapsed="false">
      <c r="A7" s="383"/>
      <c r="B7" s="391" t="s">
        <v>76</v>
      </c>
      <c r="C7" s="392" t="s">
        <v>77</v>
      </c>
      <c r="D7" s="392" t="s">
        <v>78</v>
      </c>
      <c r="E7" s="393" t="s">
        <v>115</v>
      </c>
      <c r="F7" s="394" t="s">
        <v>76</v>
      </c>
      <c r="G7" s="392" t="s">
        <v>77</v>
      </c>
      <c r="H7" s="392" t="s">
        <v>78</v>
      </c>
      <c r="I7" s="395" t="s">
        <v>117</v>
      </c>
      <c r="J7" s="394" t="s">
        <v>76</v>
      </c>
      <c r="K7" s="392" t="s">
        <v>77</v>
      </c>
      <c r="L7" s="392" t="s">
        <v>78</v>
      </c>
      <c r="M7" s="395" t="s">
        <v>115</v>
      </c>
      <c r="N7" s="394" t="s">
        <v>76</v>
      </c>
      <c r="O7" s="392" t="s">
        <v>77</v>
      </c>
      <c r="P7" s="392" t="s">
        <v>78</v>
      </c>
      <c r="Q7" s="396" t="s">
        <v>117</v>
      </c>
    </row>
    <row r="8" s="404" customFormat="true" ht="18" hidden="false" customHeight="true" outlineLevel="0" collapsed="false">
      <c r="A8" s="397" t="s">
        <v>205</v>
      </c>
      <c r="B8" s="398" t="n">
        <f aca="false">SUM(B9:B60)</f>
        <v>1071287</v>
      </c>
      <c r="C8" s="399" t="n">
        <f aca="false">SUM(C9:C60)</f>
        <v>65892</v>
      </c>
      <c r="D8" s="399" t="n">
        <f aca="false">C8+B8</f>
        <v>1137179</v>
      </c>
      <c r="E8" s="400" t="n">
        <f aca="false">D8/$D$8</f>
        <v>1</v>
      </c>
      <c r="F8" s="399" t="n">
        <f aca="false">SUM(F9:F60)</f>
        <v>1009177</v>
      </c>
      <c r="G8" s="399" t="n">
        <f aca="false">SUM(G9:G60)</f>
        <v>51555</v>
      </c>
      <c r="H8" s="399" t="n">
        <f aca="false">G8+F8</f>
        <v>1060732</v>
      </c>
      <c r="I8" s="401" t="n">
        <f aca="false">(D8/H8-1)</f>
        <v>0.0720700421972751</v>
      </c>
      <c r="J8" s="402" t="n">
        <f aca="false">SUM(J9:J60)</f>
        <v>4266738</v>
      </c>
      <c r="K8" s="399" t="n">
        <f aca="false">SUM(K9:K60)</f>
        <v>269704</v>
      </c>
      <c r="L8" s="399" t="n">
        <f aca="false">K8+J8</f>
        <v>4536442</v>
      </c>
      <c r="M8" s="400" t="n">
        <f aca="false">(L8/$L$8)</f>
        <v>1</v>
      </c>
      <c r="N8" s="399" t="n">
        <f aca="false">SUM(N9:N60)</f>
        <v>4039415</v>
      </c>
      <c r="O8" s="399" t="n">
        <f aca="false">SUM(O9:O60)</f>
        <v>204696</v>
      </c>
      <c r="P8" s="399" t="n">
        <f aca="false">O8+N8</f>
        <v>4244111</v>
      </c>
      <c r="Q8" s="403" t="n">
        <f aca="false">(L8/P8-1)</f>
        <v>0.0688792069764435</v>
      </c>
    </row>
    <row r="9" s="412" customFormat="true" ht="18" hidden="false" customHeight="true" outlineLevel="0" collapsed="false">
      <c r="A9" s="405" t="s">
        <v>206</v>
      </c>
      <c r="B9" s="406" t="n">
        <v>141710</v>
      </c>
      <c r="C9" s="407" t="n">
        <v>53</v>
      </c>
      <c r="D9" s="407" t="n">
        <f aca="false">C9+B9</f>
        <v>141763</v>
      </c>
      <c r="E9" s="408" t="n">
        <f aca="false">D9/$D$8</f>
        <v>0.124661992527122</v>
      </c>
      <c r="F9" s="409" t="n">
        <v>132957</v>
      </c>
      <c r="G9" s="407" t="n">
        <v>200</v>
      </c>
      <c r="H9" s="407" t="n">
        <f aca="false">G9+F9</f>
        <v>133157</v>
      </c>
      <c r="I9" s="410" t="n">
        <f aca="false">(D9/H9-1)</f>
        <v>0.0646304738016026</v>
      </c>
      <c r="J9" s="409" t="n">
        <v>550118</v>
      </c>
      <c r="K9" s="407" t="n">
        <v>1872</v>
      </c>
      <c r="L9" s="407" t="n">
        <f aca="false">K9+J9</f>
        <v>551990</v>
      </c>
      <c r="M9" s="410" t="n">
        <f aca="false">(L9/$L$8)</f>
        <v>0.121679060373747</v>
      </c>
      <c r="N9" s="409" t="n">
        <v>498969</v>
      </c>
      <c r="O9" s="407" t="n">
        <v>1635</v>
      </c>
      <c r="P9" s="407" t="n">
        <f aca="false">O9+N9</f>
        <v>500604</v>
      </c>
      <c r="Q9" s="411" t="n">
        <f aca="false">(L9/P9-1)</f>
        <v>0.102648001214533</v>
      </c>
    </row>
    <row r="10" s="412" customFormat="true" ht="18" hidden="false" customHeight="true" outlineLevel="0" collapsed="false">
      <c r="A10" s="405" t="s">
        <v>207</v>
      </c>
      <c r="B10" s="406" t="n">
        <v>117621</v>
      </c>
      <c r="C10" s="407" t="n">
        <v>56</v>
      </c>
      <c r="D10" s="407" t="n">
        <f aca="false">C10+B10</f>
        <v>117677</v>
      </c>
      <c r="E10" s="408" t="n">
        <f aca="false">D10/$D$8</f>
        <v>0.103481509946983</v>
      </c>
      <c r="F10" s="409" t="n">
        <v>122347</v>
      </c>
      <c r="G10" s="407" t="n">
        <v>377</v>
      </c>
      <c r="H10" s="407" t="n">
        <f aca="false">G10+F10</f>
        <v>122724</v>
      </c>
      <c r="I10" s="410" t="n">
        <f aca="false">(D10/H10-1)</f>
        <v>-0.0411248003650467</v>
      </c>
      <c r="J10" s="409" t="n">
        <v>468415</v>
      </c>
      <c r="K10" s="407" t="n">
        <v>852</v>
      </c>
      <c r="L10" s="407" t="n">
        <f aca="false">K10+J10</f>
        <v>469267</v>
      </c>
      <c r="M10" s="410" t="n">
        <f aca="false">(L10/$L$8)</f>
        <v>0.103443844316757</v>
      </c>
      <c r="N10" s="409" t="n">
        <v>467884</v>
      </c>
      <c r="O10" s="407" t="n">
        <v>518</v>
      </c>
      <c r="P10" s="407" t="n">
        <f aca="false">O10+N10</f>
        <v>468402</v>
      </c>
      <c r="Q10" s="411" t="n">
        <f aca="false">(L10/P10-1)</f>
        <v>0.00184670432662548</v>
      </c>
    </row>
    <row r="11" s="412" customFormat="true" ht="18" hidden="false" customHeight="true" outlineLevel="0" collapsed="false">
      <c r="A11" s="405" t="s">
        <v>208</v>
      </c>
      <c r="B11" s="406" t="n">
        <v>94639</v>
      </c>
      <c r="C11" s="407" t="n">
        <v>1967</v>
      </c>
      <c r="D11" s="407" t="n">
        <f aca="false">C11+B11</f>
        <v>96606</v>
      </c>
      <c r="E11" s="408" t="n">
        <f aca="false">D11/$D$8</f>
        <v>0.0849523250077604</v>
      </c>
      <c r="F11" s="409" t="n">
        <v>80088</v>
      </c>
      <c r="G11" s="407" t="n">
        <v>1422</v>
      </c>
      <c r="H11" s="407" t="n">
        <f aca="false">G11+F11</f>
        <v>81510</v>
      </c>
      <c r="I11" s="410" t="n">
        <f aca="false">(D11/H11-1)</f>
        <v>0.185204269414796</v>
      </c>
      <c r="J11" s="409" t="n">
        <v>384375</v>
      </c>
      <c r="K11" s="407" t="n">
        <v>5354</v>
      </c>
      <c r="L11" s="407" t="n">
        <f aca="false">K11+J11</f>
        <v>389729</v>
      </c>
      <c r="M11" s="410" t="n">
        <f aca="false">(L11/$L$8)</f>
        <v>0.0859107203398611</v>
      </c>
      <c r="N11" s="409" t="n">
        <v>338794</v>
      </c>
      <c r="O11" s="407" t="n">
        <v>8510</v>
      </c>
      <c r="P11" s="407" t="n">
        <f aca="false">O11+N11</f>
        <v>347304</v>
      </c>
      <c r="Q11" s="411" t="n">
        <f aca="false">(L11/P11-1)</f>
        <v>0.12215523000023</v>
      </c>
    </row>
    <row r="12" s="412" customFormat="true" ht="18" hidden="false" customHeight="true" outlineLevel="0" collapsed="false">
      <c r="A12" s="405" t="s">
        <v>209</v>
      </c>
      <c r="B12" s="406" t="n">
        <v>73197</v>
      </c>
      <c r="C12" s="407" t="n">
        <v>891</v>
      </c>
      <c r="D12" s="407" t="n">
        <f aca="false">C12+B12</f>
        <v>74088</v>
      </c>
      <c r="E12" s="408" t="n">
        <f aca="false">D12/$D$8</f>
        <v>0.065150693074705</v>
      </c>
      <c r="F12" s="409" t="n">
        <v>72008</v>
      </c>
      <c r="G12" s="407" t="n">
        <v>60</v>
      </c>
      <c r="H12" s="407" t="n">
        <f aca="false">G12+F12</f>
        <v>72068</v>
      </c>
      <c r="I12" s="410" t="n">
        <f aca="false">(D12/H12-1)</f>
        <v>0.0280290836432258</v>
      </c>
      <c r="J12" s="409" t="n">
        <v>297798</v>
      </c>
      <c r="K12" s="407" t="n">
        <v>5068</v>
      </c>
      <c r="L12" s="407" t="n">
        <f aca="false">K12+J12</f>
        <v>302866</v>
      </c>
      <c r="M12" s="410" t="n">
        <f aca="false">(L12/$L$8)</f>
        <v>0.0667628947972883</v>
      </c>
      <c r="N12" s="409" t="n">
        <v>298827</v>
      </c>
      <c r="O12" s="407" t="n">
        <v>2747</v>
      </c>
      <c r="P12" s="407" t="n">
        <f aca="false">O12+N12</f>
        <v>301574</v>
      </c>
      <c r="Q12" s="411" t="n">
        <f aca="false">(L12/P12-1)</f>
        <v>0.00428418895528138</v>
      </c>
    </row>
    <row r="13" s="412" customFormat="true" ht="18" hidden="false" customHeight="true" outlineLevel="0" collapsed="false">
      <c r="A13" s="405" t="s">
        <v>210</v>
      </c>
      <c r="B13" s="406" t="n">
        <v>53670</v>
      </c>
      <c r="C13" s="407" t="n">
        <v>648</v>
      </c>
      <c r="D13" s="407" t="n">
        <f aca="false">C13+B13</f>
        <v>54318</v>
      </c>
      <c r="E13" s="408" t="n">
        <f aca="false">D13/$D$8</f>
        <v>0.0477655672501866</v>
      </c>
      <c r="F13" s="409" t="n">
        <v>55639</v>
      </c>
      <c r="G13" s="407" t="n">
        <v>316</v>
      </c>
      <c r="H13" s="407" t="n">
        <f aca="false">G13+F13</f>
        <v>55955</v>
      </c>
      <c r="I13" s="410" t="n">
        <f aca="false">(D13/H13-1)</f>
        <v>-0.0292556518631043</v>
      </c>
      <c r="J13" s="409" t="n">
        <v>208948</v>
      </c>
      <c r="K13" s="407" t="n">
        <v>2484</v>
      </c>
      <c r="L13" s="407" t="n">
        <f aca="false">K13+J13</f>
        <v>211432</v>
      </c>
      <c r="M13" s="410" t="n">
        <f aca="false">(L13/$L$8)</f>
        <v>0.0466074513903187</v>
      </c>
      <c r="N13" s="409" t="n">
        <v>212429</v>
      </c>
      <c r="O13" s="407" t="n">
        <v>738</v>
      </c>
      <c r="P13" s="407" t="n">
        <f aca="false">O13+N13</f>
        <v>213167</v>
      </c>
      <c r="Q13" s="411" t="n">
        <f aca="false">(L13/P13-1)</f>
        <v>-0.00813915850014313</v>
      </c>
    </row>
    <row r="14" s="412" customFormat="true" ht="18" hidden="false" customHeight="true" outlineLevel="0" collapsed="false">
      <c r="A14" s="405" t="s">
        <v>211</v>
      </c>
      <c r="B14" s="406" t="n">
        <v>48100</v>
      </c>
      <c r="C14" s="407" t="n">
        <v>3003</v>
      </c>
      <c r="D14" s="407" t="n">
        <f aca="false">C14+B14</f>
        <v>51103</v>
      </c>
      <c r="E14" s="408" t="n">
        <f aca="false">D14/$D$8</f>
        <v>0.044938395802244</v>
      </c>
      <c r="F14" s="409" t="n">
        <v>45526</v>
      </c>
      <c r="G14" s="407" t="n">
        <v>1023</v>
      </c>
      <c r="H14" s="407" t="n">
        <f aca="false">G14+F14</f>
        <v>46549</v>
      </c>
      <c r="I14" s="410" t="n">
        <f aca="false">(D14/H14-1)</f>
        <v>0.0978323916732906</v>
      </c>
      <c r="J14" s="409" t="n">
        <v>201337</v>
      </c>
      <c r="K14" s="407" t="n">
        <v>10123</v>
      </c>
      <c r="L14" s="407" t="n">
        <f aca="false">K14+J14</f>
        <v>211460</v>
      </c>
      <c r="M14" s="410" t="n">
        <f aca="false">(L14/$L$8)</f>
        <v>0.0466136236283854</v>
      </c>
      <c r="N14" s="409" t="n">
        <v>196059</v>
      </c>
      <c r="O14" s="407" t="n">
        <v>8838</v>
      </c>
      <c r="P14" s="407" t="n">
        <f aca="false">O14+N14</f>
        <v>204897</v>
      </c>
      <c r="Q14" s="411" t="n">
        <f aca="false">(L14/P14-1)</f>
        <v>0.0320307276338843</v>
      </c>
    </row>
    <row r="15" s="412" customFormat="true" ht="18" hidden="false" customHeight="true" outlineLevel="0" collapsed="false">
      <c r="A15" s="405" t="s">
        <v>212</v>
      </c>
      <c r="B15" s="406" t="n">
        <v>40749</v>
      </c>
      <c r="C15" s="407" t="n">
        <v>506</v>
      </c>
      <c r="D15" s="407" t="n">
        <f aca="false">C15+B15</f>
        <v>41255</v>
      </c>
      <c r="E15" s="408" t="n">
        <f aca="false">D15/$D$8</f>
        <v>0.0362783695442846</v>
      </c>
      <c r="F15" s="409" t="n">
        <v>38843</v>
      </c>
      <c r="G15" s="407" t="n">
        <v>214</v>
      </c>
      <c r="H15" s="407" t="n">
        <f aca="false">G15+F15</f>
        <v>39057</v>
      </c>
      <c r="I15" s="410" t="n">
        <f aca="false">(D15/H15-1)</f>
        <v>0.0562767237627058</v>
      </c>
      <c r="J15" s="409" t="n">
        <v>156330</v>
      </c>
      <c r="K15" s="407" t="n">
        <v>1124</v>
      </c>
      <c r="L15" s="407" t="n">
        <f aca="false">K15+J15</f>
        <v>157454</v>
      </c>
      <c r="M15" s="410" t="n">
        <f aca="false">(L15/$L$8)</f>
        <v>0.034708699020069</v>
      </c>
      <c r="N15" s="409" t="n">
        <v>150798</v>
      </c>
      <c r="O15" s="407" t="n">
        <v>268</v>
      </c>
      <c r="P15" s="407" t="n">
        <f aca="false">O15+N15</f>
        <v>151066</v>
      </c>
      <c r="Q15" s="411" t="n">
        <f aca="false">(L15/P15-1)</f>
        <v>0.0422861530721672</v>
      </c>
    </row>
    <row r="16" s="412" customFormat="true" ht="18" hidden="false" customHeight="true" outlineLevel="0" collapsed="false">
      <c r="A16" s="405" t="s">
        <v>213</v>
      </c>
      <c r="B16" s="406" t="n">
        <v>36896</v>
      </c>
      <c r="C16" s="407" t="n">
        <v>281</v>
      </c>
      <c r="D16" s="407" t="n">
        <f aca="false">C16+B16</f>
        <v>37177</v>
      </c>
      <c r="E16" s="408" t="n">
        <f aca="false">D16/$D$8</f>
        <v>0.0326923026190248</v>
      </c>
      <c r="F16" s="409" t="n">
        <v>31557</v>
      </c>
      <c r="G16" s="407" t="n">
        <v>52</v>
      </c>
      <c r="H16" s="407" t="n">
        <f aca="false">G16+F16</f>
        <v>31609</v>
      </c>
      <c r="I16" s="410" t="n">
        <f aca="false">(D16/H16-1)</f>
        <v>0.176152361669145</v>
      </c>
      <c r="J16" s="409" t="n">
        <v>143406</v>
      </c>
      <c r="K16" s="407" t="n">
        <v>1252</v>
      </c>
      <c r="L16" s="407" t="n">
        <f aca="false">K16+J16</f>
        <v>144658</v>
      </c>
      <c r="M16" s="410" t="n">
        <f aca="false">(L16/$L$8)</f>
        <v>0.0318879862235646</v>
      </c>
      <c r="N16" s="409" t="n">
        <v>119834</v>
      </c>
      <c r="O16" s="407" t="n">
        <v>92</v>
      </c>
      <c r="P16" s="407" t="n">
        <f aca="false">O16+N16</f>
        <v>119926</v>
      </c>
      <c r="Q16" s="411" t="n">
        <f aca="false">(L16/P16-1)</f>
        <v>0.206227173423611</v>
      </c>
    </row>
    <row r="17" s="412" customFormat="true" ht="18" hidden="false" customHeight="true" outlineLevel="0" collapsed="false">
      <c r="A17" s="405" t="s">
        <v>214</v>
      </c>
      <c r="B17" s="406" t="n">
        <v>30453</v>
      </c>
      <c r="C17" s="407" t="n">
        <v>412</v>
      </c>
      <c r="D17" s="407" t="n">
        <f aca="false">C17+B17</f>
        <v>30865</v>
      </c>
      <c r="E17" s="408" t="n">
        <f aca="false">D17/$D$8</f>
        <v>0.0271417252692848</v>
      </c>
      <c r="F17" s="409" t="n">
        <v>26759</v>
      </c>
      <c r="G17" s="407" t="n">
        <v>148</v>
      </c>
      <c r="H17" s="407" t="n">
        <f aca="false">G17+F17</f>
        <v>26907</v>
      </c>
      <c r="I17" s="410" t="n">
        <f aca="false">(D17/H17-1)</f>
        <v>0.147099267848515</v>
      </c>
      <c r="J17" s="409" t="n">
        <v>119450</v>
      </c>
      <c r="K17" s="407" t="n">
        <v>728</v>
      </c>
      <c r="L17" s="407" t="n">
        <f aca="false">K17+J17</f>
        <v>120178</v>
      </c>
      <c r="M17" s="410" t="n">
        <f aca="false">(L17/$L$8)</f>
        <v>0.0264916866566353</v>
      </c>
      <c r="N17" s="409" t="n">
        <v>107003</v>
      </c>
      <c r="O17" s="407" t="n">
        <v>1419</v>
      </c>
      <c r="P17" s="407" t="n">
        <f aca="false">O17+N17</f>
        <v>108422</v>
      </c>
      <c r="Q17" s="411" t="n">
        <f aca="false">(L17/P17-1)</f>
        <v>0.108428178782904</v>
      </c>
    </row>
    <row r="18" s="412" customFormat="true" ht="18" hidden="false" customHeight="true" outlineLevel="0" collapsed="false">
      <c r="A18" s="405" t="s">
        <v>215</v>
      </c>
      <c r="B18" s="406" t="n">
        <v>25005</v>
      </c>
      <c r="C18" s="407" t="n">
        <v>4917</v>
      </c>
      <c r="D18" s="407" t="n">
        <f aca="false">C18+B18</f>
        <v>29922</v>
      </c>
      <c r="E18" s="408" t="n">
        <f aca="false">D18/$D$8</f>
        <v>0.0263124802691573</v>
      </c>
      <c r="F18" s="409" t="n">
        <v>21066</v>
      </c>
      <c r="G18" s="407" t="n">
        <v>3146</v>
      </c>
      <c r="H18" s="407" t="n">
        <f aca="false">G18+F18</f>
        <v>24212</v>
      </c>
      <c r="I18" s="410" t="n">
        <f aca="false">(D18/H18-1)</f>
        <v>0.235833471006113</v>
      </c>
      <c r="J18" s="409" t="n">
        <v>109045</v>
      </c>
      <c r="K18" s="407" t="n">
        <v>24116</v>
      </c>
      <c r="L18" s="407" t="n">
        <f aca="false">K18+J18</f>
        <v>133161</v>
      </c>
      <c r="M18" s="410" t="n">
        <f aca="false">(L18/$L$8)</f>
        <v>0.0293536211859426</v>
      </c>
      <c r="N18" s="409" t="n">
        <v>100694</v>
      </c>
      <c r="O18" s="407" t="n">
        <v>17185</v>
      </c>
      <c r="P18" s="407" t="n">
        <f aca="false">O18+N18</f>
        <v>117879</v>
      </c>
      <c r="Q18" s="411" t="n">
        <f aca="false">(L18/P18-1)</f>
        <v>0.129641411956328</v>
      </c>
    </row>
    <row r="19" s="412" customFormat="true" ht="18" hidden="false" customHeight="true" outlineLevel="0" collapsed="false">
      <c r="A19" s="405" t="s">
        <v>216</v>
      </c>
      <c r="B19" s="406" t="n">
        <v>18137</v>
      </c>
      <c r="C19" s="407" t="n">
        <v>1638</v>
      </c>
      <c r="D19" s="407" t="n">
        <f aca="false">C19+B19</f>
        <v>19775</v>
      </c>
      <c r="E19" s="408" t="n">
        <f aca="false">D19/$D$8</f>
        <v>0.017389522669694</v>
      </c>
      <c r="F19" s="409" t="n">
        <v>13599</v>
      </c>
      <c r="G19" s="407" t="n">
        <v>1202</v>
      </c>
      <c r="H19" s="407" t="n">
        <f aca="false">G19+F19</f>
        <v>14801</v>
      </c>
      <c r="I19" s="410" t="n">
        <f aca="false">(D19/H19-1)</f>
        <v>0.33605837443416</v>
      </c>
      <c r="J19" s="409" t="n">
        <v>68938</v>
      </c>
      <c r="K19" s="407" t="n">
        <v>6327</v>
      </c>
      <c r="L19" s="407" t="n">
        <f aca="false">K19+J19</f>
        <v>75265</v>
      </c>
      <c r="M19" s="410" t="n">
        <f aca="false">(L19/$L$8)</f>
        <v>0.0165911963604957</v>
      </c>
      <c r="N19" s="409" t="n">
        <v>51634</v>
      </c>
      <c r="O19" s="407" t="n">
        <v>4384</v>
      </c>
      <c r="P19" s="407" t="n">
        <f aca="false">O19+N19</f>
        <v>56018</v>
      </c>
      <c r="Q19" s="411" t="n">
        <f aca="false">(L19/P19-1)</f>
        <v>0.34358599021743</v>
      </c>
    </row>
    <row r="20" s="412" customFormat="true" ht="18" hidden="false" customHeight="true" outlineLevel="0" collapsed="false">
      <c r="A20" s="405" t="s">
        <v>217</v>
      </c>
      <c r="B20" s="406" t="n">
        <v>18681</v>
      </c>
      <c r="C20" s="407" t="n">
        <v>1033</v>
      </c>
      <c r="D20" s="407" t="n">
        <f aca="false">C20+B20</f>
        <v>19714</v>
      </c>
      <c r="E20" s="408" t="n">
        <f aca="false">D20/$D$8</f>
        <v>0.0173358811585511</v>
      </c>
      <c r="F20" s="409" t="n">
        <v>16095</v>
      </c>
      <c r="G20" s="407" t="n">
        <v>945</v>
      </c>
      <c r="H20" s="407" t="n">
        <f aca="false">G20+F20</f>
        <v>17040</v>
      </c>
      <c r="I20" s="410" t="n">
        <f aca="false">(D20/H20-1)</f>
        <v>0.156924882629108</v>
      </c>
      <c r="J20" s="409" t="n">
        <v>70416</v>
      </c>
      <c r="K20" s="407" t="n">
        <v>1223</v>
      </c>
      <c r="L20" s="407" t="n">
        <f aca="false">K20+J20</f>
        <v>71639</v>
      </c>
      <c r="M20" s="410" t="n">
        <f aca="false">(L20/$L$8)</f>
        <v>0.0157918915308517</v>
      </c>
      <c r="N20" s="409" t="n">
        <v>43193</v>
      </c>
      <c r="O20" s="407" t="n">
        <v>960</v>
      </c>
      <c r="P20" s="407" t="n">
        <f aca="false">O20+N20</f>
        <v>44153</v>
      </c>
      <c r="Q20" s="411" t="n">
        <f aca="false">(L20/P20-1)</f>
        <v>0.622517156252123</v>
      </c>
    </row>
    <row r="21" s="412" customFormat="true" ht="18" hidden="false" customHeight="true" outlineLevel="0" collapsed="false">
      <c r="A21" s="405" t="s">
        <v>218</v>
      </c>
      <c r="B21" s="406" t="n">
        <v>15414</v>
      </c>
      <c r="C21" s="407" t="n">
        <v>593</v>
      </c>
      <c r="D21" s="407" t="n">
        <f aca="false">C21+B21</f>
        <v>16007</v>
      </c>
      <c r="E21" s="408" t="n">
        <f aca="false">D21/$D$8</f>
        <v>0.0140760601453245</v>
      </c>
      <c r="F21" s="409" t="n">
        <v>14978</v>
      </c>
      <c r="G21" s="407" t="n">
        <v>654</v>
      </c>
      <c r="H21" s="407" t="n">
        <f aca="false">G21+F21</f>
        <v>15632</v>
      </c>
      <c r="I21" s="410" t="n">
        <f aca="false">(D21/H21-1)</f>
        <v>0.023989252814739</v>
      </c>
      <c r="J21" s="409" t="n">
        <v>58689</v>
      </c>
      <c r="K21" s="407" t="n">
        <v>2839</v>
      </c>
      <c r="L21" s="407" t="n">
        <f aca="false">K21+J21</f>
        <v>61528</v>
      </c>
      <c r="M21" s="410" t="n">
        <f aca="false">(L21/$L$8)</f>
        <v>0.0135630522775338</v>
      </c>
      <c r="N21" s="409" t="n">
        <v>57670</v>
      </c>
      <c r="O21" s="407" t="n">
        <v>2390</v>
      </c>
      <c r="P21" s="407" t="n">
        <f aca="false">O21+N21</f>
        <v>60060</v>
      </c>
      <c r="Q21" s="411" t="n">
        <f aca="false">(L21/P21-1)</f>
        <v>0.0244422244422244</v>
      </c>
    </row>
    <row r="22" s="412" customFormat="true" ht="18" hidden="false" customHeight="true" outlineLevel="0" collapsed="false">
      <c r="A22" s="405" t="s">
        <v>219</v>
      </c>
      <c r="B22" s="406" t="n">
        <v>14516</v>
      </c>
      <c r="C22" s="407" t="n">
        <v>826</v>
      </c>
      <c r="D22" s="407" t="n">
        <f aca="false">C22+B22</f>
        <v>15342</v>
      </c>
      <c r="E22" s="408" t="n">
        <f aca="false">D22/$D$8</f>
        <v>0.0134912797369631</v>
      </c>
      <c r="F22" s="409" t="n">
        <v>11558</v>
      </c>
      <c r="G22" s="407" t="n">
        <v>310</v>
      </c>
      <c r="H22" s="407" t="n">
        <f aca="false">G22+F22</f>
        <v>11868</v>
      </c>
      <c r="I22" s="410" t="n">
        <f aca="false">(D22/H22-1)</f>
        <v>0.292719919110212</v>
      </c>
      <c r="J22" s="409" t="n">
        <v>59542</v>
      </c>
      <c r="K22" s="407" t="n">
        <v>1868</v>
      </c>
      <c r="L22" s="407" t="n">
        <f aca="false">K22+J22</f>
        <v>61410</v>
      </c>
      <c r="M22" s="410" t="n">
        <f aca="false">(L22/$L$8)</f>
        <v>0.0135370407028239</v>
      </c>
      <c r="N22" s="409" t="n">
        <v>50805</v>
      </c>
      <c r="O22" s="407" t="n">
        <v>1546</v>
      </c>
      <c r="P22" s="407" t="n">
        <f aca="false">O22+N22</f>
        <v>52351</v>
      </c>
      <c r="Q22" s="411" t="n">
        <f aca="false">(L22/P22-1)</f>
        <v>0.173043494871158</v>
      </c>
    </row>
    <row r="23" s="412" customFormat="true" ht="18" hidden="false" customHeight="true" outlineLevel="0" collapsed="false">
      <c r="A23" s="405" t="s">
        <v>220</v>
      </c>
      <c r="B23" s="406" t="n">
        <v>15040</v>
      </c>
      <c r="C23" s="407" t="n">
        <v>15</v>
      </c>
      <c r="D23" s="407" t="n">
        <f aca="false">C23+B23</f>
        <v>15055</v>
      </c>
      <c r="E23" s="408" t="n">
        <f aca="false">D23/$D$8</f>
        <v>0.0132389008238808</v>
      </c>
      <c r="F23" s="409" t="n">
        <v>14252</v>
      </c>
      <c r="G23" s="407" t="n">
        <v>3</v>
      </c>
      <c r="H23" s="407" t="n">
        <f aca="false">G23+F23</f>
        <v>14255</v>
      </c>
      <c r="I23" s="410" t="n">
        <f aca="false">(D23/H23-1)</f>
        <v>0.0561206594177481</v>
      </c>
      <c r="J23" s="409" t="n">
        <v>58784</v>
      </c>
      <c r="K23" s="407" t="n">
        <v>195</v>
      </c>
      <c r="L23" s="407" t="n">
        <f aca="false">K23+J23</f>
        <v>58979</v>
      </c>
      <c r="M23" s="410" t="n">
        <f aca="false">(L23/$L$8)</f>
        <v>0.0130011581763858</v>
      </c>
      <c r="N23" s="409" t="n">
        <v>54546</v>
      </c>
      <c r="O23" s="407" t="n">
        <v>216</v>
      </c>
      <c r="P23" s="407" t="n">
        <f aca="false">O23+N23</f>
        <v>54762</v>
      </c>
      <c r="Q23" s="411" t="n">
        <f aca="false">(L23/P23-1)</f>
        <v>0.0770059530331251</v>
      </c>
    </row>
    <row r="24" s="412" customFormat="true" ht="18" hidden="false" customHeight="true" outlineLevel="0" collapsed="false">
      <c r="A24" s="405" t="s">
        <v>221</v>
      </c>
      <c r="B24" s="406" t="n">
        <v>13913</v>
      </c>
      <c r="C24" s="407" t="n">
        <v>25</v>
      </c>
      <c r="D24" s="407" t="n">
        <f aca="false">C24+B24</f>
        <v>13938</v>
      </c>
      <c r="E24" s="408" t="n">
        <f aca="false">D24/$D$8</f>
        <v>0.0122566456116407</v>
      </c>
      <c r="F24" s="409" t="n">
        <v>11471</v>
      </c>
      <c r="G24" s="407" t="n">
        <v>34</v>
      </c>
      <c r="H24" s="407" t="n">
        <f aca="false">G24+F24</f>
        <v>11505</v>
      </c>
      <c r="I24" s="410" t="n">
        <f aca="false">(D24/H24-1)</f>
        <v>0.211473272490222</v>
      </c>
      <c r="J24" s="409" t="n">
        <v>50051</v>
      </c>
      <c r="K24" s="407" t="n">
        <v>560</v>
      </c>
      <c r="L24" s="407" t="n">
        <f aca="false">K24+J24</f>
        <v>50611</v>
      </c>
      <c r="M24" s="410" t="n">
        <f aca="false">(L24/$L$8)</f>
        <v>0.011156540742723</v>
      </c>
      <c r="N24" s="409" t="n">
        <v>45932</v>
      </c>
      <c r="O24" s="407" t="n">
        <v>91</v>
      </c>
      <c r="P24" s="407" t="n">
        <f aca="false">O24+N24</f>
        <v>46023</v>
      </c>
      <c r="Q24" s="411" t="n">
        <f aca="false">(L24/P24-1)</f>
        <v>0.0996892857918867</v>
      </c>
    </row>
    <row r="25" s="412" customFormat="true" ht="18" hidden="false" customHeight="true" outlineLevel="0" collapsed="false">
      <c r="A25" s="405" t="s">
        <v>222</v>
      </c>
      <c r="B25" s="406" t="n">
        <v>13670</v>
      </c>
      <c r="C25" s="407" t="n">
        <v>144</v>
      </c>
      <c r="D25" s="407" t="n">
        <f aca="false">C25+B25</f>
        <v>13814</v>
      </c>
      <c r="E25" s="408" t="n">
        <f aca="false">D25/$D$8</f>
        <v>0.0121476038512846</v>
      </c>
      <c r="F25" s="409" t="n">
        <v>11293</v>
      </c>
      <c r="G25" s="407" t="n">
        <v>218</v>
      </c>
      <c r="H25" s="407" t="n">
        <f aca="false">G25+F25</f>
        <v>11511</v>
      </c>
      <c r="I25" s="410" t="n">
        <f aca="false">(D25/H25-1)</f>
        <v>0.200069498740335</v>
      </c>
      <c r="J25" s="409" t="n">
        <v>51248</v>
      </c>
      <c r="K25" s="407" t="n">
        <v>1274</v>
      </c>
      <c r="L25" s="407" t="n">
        <f aca="false">K25+J25</f>
        <v>52522</v>
      </c>
      <c r="M25" s="410" t="n">
        <f aca="false">(L25/$L$8)</f>
        <v>0.0115777959907787</v>
      </c>
      <c r="N25" s="409" t="n">
        <v>44732</v>
      </c>
      <c r="O25" s="407" t="n">
        <v>756</v>
      </c>
      <c r="P25" s="407" t="n">
        <f aca="false">O25+N25</f>
        <v>45488</v>
      </c>
      <c r="Q25" s="411" t="n">
        <f aca="false">(L25/P25-1)</f>
        <v>0.154634189236722</v>
      </c>
    </row>
    <row r="26" s="412" customFormat="true" ht="18" hidden="false" customHeight="true" outlineLevel="0" collapsed="false">
      <c r="A26" s="405" t="s">
        <v>223</v>
      </c>
      <c r="B26" s="406" t="n">
        <v>13207</v>
      </c>
      <c r="C26" s="407" t="n">
        <v>237</v>
      </c>
      <c r="D26" s="407" t="n">
        <f aca="false">C26+B26</f>
        <v>13444</v>
      </c>
      <c r="E26" s="408" t="n">
        <f aca="false">D26/$D$8</f>
        <v>0.0118222373082866</v>
      </c>
      <c r="F26" s="409" t="n">
        <v>9796</v>
      </c>
      <c r="G26" s="407" t="n">
        <v>245</v>
      </c>
      <c r="H26" s="407" t="n">
        <f aca="false">G26+F26</f>
        <v>10041</v>
      </c>
      <c r="I26" s="410" t="n">
        <f aca="false">(D26/H26-1)</f>
        <v>0.338910467084952</v>
      </c>
      <c r="J26" s="409" t="n">
        <v>50577</v>
      </c>
      <c r="K26" s="407" t="n">
        <v>1018</v>
      </c>
      <c r="L26" s="407" t="n">
        <f aca="false">K26+J26</f>
        <v>51595</v>
      </c>
      <c r="M26" s="410" t="n">
        <f aca="false">(L26/$L$8)</f>
        <v>0.0113734508233545</v>
      </c>
      <c r="N26" s="409" t="n">
        <v>38251</v>
      </c>
      <c r="O26" s="407" t="n">
        <v>683</v>
      </c>
      <c r="P26" s="407" t="n">
        <f aca="false">O26+N26</f>
        <v>38934</v>
      </c>
      <c r="Q26" s="411" t="n">
        <f aca="false">(L26/P26-1)</f>
        <v>0.325191349463194</v>
      </c>
    </row>
    <row r="27" s="412" customFormat="true" ht="18" hidden="false" customHeight="true" outlineLevel="0" collapsed="false">
      <c r="A27" s="405" t="s">
        <v>224</v>
      </c>
      <c r="B27" s="406" t="n">
        <v>12440</v>
      </c>
      <c r="C27" s="407" t="n">
        <v>621</v>
      </c>
      <c r="D27" s="407" t="n">
        <f aca="false">C27+B27</f>
        <v>13061</v>
      </c>
      <c r="E27" s="408" t="n">
        <f aca="false">D27/$D$8</f>
        <v>0.0114854389678318</v>
      </c>
      <c r="F27" s="409" t="n">
        <v>13030</v>
      </c>
      <c r="G27" s="407" t="n">
        <v>156</v>
      </c>
      <c r="H27" s="407" t="n">
        <f aca="false">G27+F27</f>
        <v>13186</v>
      </c>
      <c r="I27" s="410" t="n">
        <f aca="false">(D27/H27-1)</f>
        <v>-0.00947975125132716</v>
      </c>
      <c r="J27" s="409" t="n">
        <v>50067</v>
      </c>
      <c r="K27" s="407" t="n">
        <v>2258</v>
      </c>
      <c r="L27" s="407" t="n">
        <f aca="false">K27+J27</f>
        <v>52325</v>
      </c>
      <c r="M27" s="410" t="n">
        <f aca="false">(L27/$L$8)</f>
        <v>0.0115343698872376</v>
      </c>
      <c r="N27" s="409" t="n">
        <v>52015</v>
      </c>
      <c r="O27" s="407" t="n">
        <v>940</v>
      </c>
      <c r="P27" s="407" t="n">
        <f aca="false">O27+N27</f>
        <v>52955</v>
      </c>
      <c r="Q27" s="411" t="n">
        <f aca="false">(L27/P27-1)</f>
        <v>-0.0118968935888962</v>
      </c>
    </row>
    <row r="28" s="412" customFormat="true" ht="18" hidden="false" customHeight="true" outlineLevel="0" collapsed="false">
      <c r="A28" s="405" t="s">
        <v>225</v>
      </c>
      <c r="B28" s="406" t="n">
        <v>12833</v>
      </c>
      <c r="C28" s="407" t="n">
        <v>0</v>
      </c>
      <c r="D28" s="407" t="n">
        <f aca="false">C28+B28</f>
        <v>12833</v>
      </c>
      <c r="E28" s="408" t="n">
        <f aca="false">D28/$D$8</f>
        <v>0.0112849428278222</v>
      </c>
      <c r="F28" s="409" t="n">
        <v>13512</v>
      </c>
      <c r="G28" s="407" t="n">
        <v>20</v>
      </c>
      <c r="H28" s="407" t="n">
        <f aca="false">G28+F28</f>
        <v>13532</v>
      </c>
      <c r="I28" s="410" t="n">
        <f aca="false">(D28/H28-1)</f>
        <v>-0.0516553355010346</v>
      </c>
      <c r="J28" s="409" t="n">
        <v>50081</v>
      </c>
      <c r="K28" s="407" t="n">
        <v>356</v>
      </c>
      <c r="L28" s="407" t="n">
        <f aca="false">K28+J28</f>
        <v>50437</v>
      </c>
      <c r="M28" s="410" t="n">
        <f aca="false">(L28/$L$8)</f>
        <v>0.0111181846918797</v>
      </c>
      <c r="N28" s="409" t="n">
        <v>56264</v>
      </c>
      <c r="O28" s="407" t="n">
        <v>265</v>
      </c>
      <c r="P28" s="407" t="n">
        <f aca="false">O28+N28</f>
        <v>56529</v>
      </c>
      <c r="Q28" s="411" t="n">
        <f aca="false">(L28/P28-1)</f>
        <v>-0.107767694457712</v>
      </c>
    </row>
    <row r="29" s="412" customFormat="true" ht="18" hidden="false" customHeight="true" outlineLevel="0" collapsed="false">
      <c r="A29" s="405" t="s">
        <v>226</v>
      </c>
      <c r="B29" s="406" t="n">
        <v>12203</v>
      </c>
      <c r="C29" s="407" t="n">
        <v>180</v>
      </c>
      <c r="D29" s="407" t="n">
        <f aca="false">C29+B29</f>
        <v>12383</v>
      </c>
      <c r="E29" s="408" t="n">
        <f aca="false">D29/$D$8</f>
        <v>0.0108892267620137</v>
      </c>
      <c r="F29" s="409" t="n">
        <v>10924</v>
      </c>
      <c r="G29" s="407" t="n">
        <v>119</v>
      </c>
      <c r="H29" s="407" t="n">
        <f aca="false">G29+F29</f>
        <v>11043</v>
      </c>
      <c r="I29" s="410" t="n">
        <f aca="false">(D29/H29-1)</f>
        <v>0.121343837725256</v>
      </c>
      <c r="J29" s="409" t="n">
        <v>48159</v>
      </c>
      <c r="K29" s="407" t="n">
        <v>903</v>
      </c>
      <c r="L29" s="407" t="n">
        <f aca="false">K29+J29</f>
        <v>49062</v>
      </c>
      <c r="M29" s="410" t="n">
        <f aca="false">(L29/$L$8)</f>
        <v>0.0108150837153875</v>
      </c>
      <c r="N29" s="409" t="n">
        <v>45066</v>
      </c>
      <c r="O29" s="407" t="n">
        <v>378</v>
      </c>
      <c r="P29" s="407" t="n">
        <f aca="false">O29+N29</f>
        <v>45444</v>
      </c>
      <c r="Q29" s="411" t="n">
        <f aca="false">(L29/P29-1)</f>
        <v>0.0796144705571693</v>
      </c>
    </row>
    <row r="30" s="412" customFormat="true" ht="18" hidden="false" customHeight="true" outlineLevel="0" collapsed="false">
      <c r="A30" s="405" t="s">
        <v>227</v>
      </c>
      <c r="B30" s="406" t="n">
        <v>8166</v>
      </c>
      <c r="C30" s="407" t="n">
        <v>3549</v>
      </c>
      <c r="D30" s="407" t="n">
        <f aca="false">C30+B30</f>
        <v>11715</v>
      </c>
      <c r="E30" s="408" t="n">
        <f aca="false">D30/$D$8</f>
        <v>0.0103018082465469</v>
      </c>
      <c r="F30" s="409" t="n">
        <v>6175</v>
      </c>
      <c r="G30" s="407" t="n">
        <v>2134</v>
      </c>
      <c r="H30" s="407" t="n">
        <f aca="false">G30+F30</f>
        <v>8309</v>
      </c>
      <c r="I30" s="410" t="n">
        <f aca="false">(D30/H30-1)</f>
        <v>0.409916957515947</v>
      </c>
      <c r="J30" s="409" t="n">
        <v>30369</v>
      </c>
      <c r="K30" s="407" t="n">
        <v>9164</v>
      </c>
      <c r="L30" s="407" t="n">
        <f aca="false">K30+J30</f>
        <v>39533</v>
      </c>
      <c r="M30" s="410" t="n">
        <f aca="false">(L30/$L$8)</f>
        <v>0.00871453883902847</v>
      </c>
      <c r="N30" s="409" t="n">
        <v>28423</v>
      </c>
      <c r="O30" s="407" t="n">
        <v>10781</v>
      </c>
      <c r="P30" s="407" t="n">
        <f aca="false">O30+N30</f>
        <v>39204</v>
      </c>
      <c r="Q30" s="411" t="n">
        <f aca="false">(L30/P30-1)</f>
        <v>0.00839200081624325</v>
      </c>
    </row>
    <row r="31" s="412" customFormat="true" ht="18" hidden="false" customHeight="true" outlineLevel="0" collapsed="false">
      <c r="A31" s="405" t="s">
        <v>228</v>
      </c>
      <c r="B31" s="406" t="n">
        <v>9804</v>
      </c>
      <c r="C31" s="407" t="n">
        <v>79</v>
      </c>
      <c r="D31" s="407" t="n">
        <f aca="false">C31+B31</f>
        <v>9883</v>
      </c>
      <c r="E31" s="408" t="n">
        <f aca="false">D31/$D$8</f>
        <v>0.00869080417418894</v>
      </c>
      <c r="F31" s="409" t="n">
        <v>8616</v>
      </c>
      <c r="G31" s="407" t="n">
        <v>113</v>
      </c>
      <c r="H31" s="407" t="n">
        <f aca="false">G31+F31</f>
        <v>8729</v>
      </c>
      <c r="I31" s="410" t="n">
        <f aca="false">(D31/H31-1)</f>
        <v>0.132203001489289</v>
      </c>
      <c r="J31" s="409" t="n">
        <v>38468</v>
      </c>
      <c r="K31" s="407" t="n">
        <v>219</v>
      </c>
      <c r="L31" s="407" t="n">
        <f aca="false">K31+J31</f>
        <v>38687</v>
      </c>
      <c r="M31" s="410" t="n">
        <f aca="false">(L31/$L$8)</f>
        <v>0.00852804907458312</v>
      </c>
      <c r="N31" s="409" t="n">
        <v>35694</v>
      </c>
      <c r="O31" s="407" t="n">
        <v>599</v>
      </c>
      <c r="P31" s="407" t="n">
        <f aca="false">O31+N31</f>
        <v>36293</v>
      </c>
      <c r="Q31" s="411" t="n">
        <f aca="false">(L31/P31-1)</f>
        <v>0.0659631333866035</v>
      </c>
    </row>
    <row r="32" s="412" customFormat="true" ht="18" hidden="false" customHeight="true" outlineLevel="0" collapsed="false">
      <c r="A32" s="405" t="s">
        <v>229</v>
      </c>
      <c r="B32" s="406" t="n">
        <v>9769</v>
      </c>
      <c r="C32" s="407" t="n">
        <v>24</v>
      </c>
      <c r="D32" s="407" t="n">
        <f aca="false">C32+B32</f>
        <v>9793</v>
      </c>
      <c r="E32" s="408" t="n">
        <f aca="false">D32/$D$8</f>
        <v>0.00861166096102724</v>
      </c>
      <c r="F32" s="409" t="n">
        <v>13005</v>
      </c>
      <c r="G32" s="407" t="n">
        <v>112</v>
      </c>
      <c r="H32" s="407" t="n">
        <f aca="false">G32+F32</f>
        <v>13117</v>
      </c>
      <c r="I32" s="410" t="n">
        <f aca="false">(D32/H32-1)</f>
        <v>-0.253411603262941</v>
      </c>
      <c r="J32" s="409" t="n">
        <v>39942</v>
      </c>
      <c r="K32" s="407" t="n">
        <v>269</v>
      </c>
      <c r="L32" s="407" t="n">
        <f aca="false">K32+J32</f>
        <v>40211</v>
      </c>
      <c r="M32" s="410" t="n">
        <f aca="false">(L32/$L$8)</f>
        <v>0.00886399517507333</v>
      </c>
      <c r="N32" s="409" t="n">
        <v>51947</v>
      </c>
      <c r="O32" s="407" t="n">
        <v>370</v>
      </c>
      <c r="P32" s="407" t="n">
        <f aca="false">O32+N32</f>
        <v>52317</v>
      </c>
      <c r="Q32" s="411" t="n">
        <f aca="false">(L32/P32-1)</f>
        <v>-0.231397060228989</v>
      </c>
    </row>
    <row r="33" s="412" customFormat="true" ht="18" hidden="false" customHeight="true" outlineLevel="0" collapsed="false">
      <c r="A33" s="405" t="s">
        <v>230</v>
      </c>
      <c r="B33" s="406" t="n">
        <v>6022</v>
      </c>
      <c r="C33" s="407" t="n">
        <v>3485</v>
      </c>
      <c r="D33" s="407" t="n">
        <f aca="false">C33+B33</f>
        <v>9507</v>
      </c>
      <c r="E33" s="408" t="n">
        <f aca="false">D33/$D$8</f>
        <v>0.00836016141698009</v>
      </c>
      <c r="F33" s="409" t="n">
        <v>4921</v>
      </c>
      <c r="G33" s="407" t="n">
        <v>1903</v>
      </c>
      <c r="H33" s="407" t="n">
        <f aca="false">G33+F33</f>
        <v>6824</v>
      </c>
      <c r="I33" s="410" t="n">
        <f aca="false">(D33/H33-1)</f>
        <v>0.393171160609613</v>
      </c>
      <c r="J33" s="409" t="n">
        <v>30165</v>
      </c>
      <c r="K33" s="407" t="n">
        <v>10964</v>
      </c>
      <c r="L33" s="407" t="n">
        <f aca="false">K33+J33</f>
        <v>41129</v>
      </c>
      <c r="M33" s="410" t="n">
        <f aca="false">(L33/$L$8)</f>
        <v>0.00906635640883318</v>
      </c>
      <c r="N33" s="409" t="n">
        <v>28620</v>
      </c>
      <c r="O33" s="407" t="n">
        <v>9541</v>
      </c>
      <c r="P33" s="407" t="n">
        <f aca="false">O33+N33</f>
        <v>38161</v>
      </c>
      <c r="Q33" s="411" t="n">
        <f aca="false">(L33/P33-1)</f>
        <v>0.0777757396294647</v>
      </c>
    </row>
    <row r="34" s="412" customFormat="true" ht="18" hidden="false" customHeight="true" outlineLevel="0" collapsed="false">
      <c r="A34" s="405" t="s">
        <v>231</v>
      </c>
      <c r="B34" s="406" t="n">
        <v>8624</v>
      </c>
      <c r="C34" s="407" t="n">
        <v>16</v>
      </c>
      <c r="D34" s="407" t="n">
        <f aca="false">C34+B34</f>
        <v>8640</v>
      </c>
      <c r="E34" s="408" t="n">
        <f aca="false">D34/$D$8</f>
        <v>0.00759774846352245</v>
      </c>
      <c r="F34" s="409" t="n">
        <v>9528</v>
      </c>
      <c r="G34" s="407" t="n">
        <v>22</v>
      </c>
      <c r="H34" s="407" t="n">
        <f aca="false">G34+F34</f>
        <v>9550</v>
      </c>
      <c r="I34" s="410" t="n">
        <f aca="false">(D34/H34-1)</f>
        <v>-0.0952879581151832</v>
      </c>
      <c r="J34" s="409" t="n">
        <v>34859</v>
      </c>
      <c r="K34" s="407" t="n">
        <v>173</v>
      </c>
      <c r="L34" s="407" t="n">
        <f aca="false">K34+J34</f>
        <v>35032</v>
      </c>
      <c r="M34" s="410" t="n">
        <f aca="false">(L34/$L$8)</f>
        <v>0.00772235156979853</v>
      </c>
      <c r="N34" s="409" t="n">
        <v>42119</v>
      </c>
      <c r="O34" s="407" t="n">
        <v>368</v>
      </c>
      <c r="P34" s="407" t="n">
        <f aca="false">O34+N34</f>
        <v>42487</v>
      </c>
      <c r="Q34" s="411" t="n">
        <f aca="false">(L34/P34-1)</f>
        <v>-0.175465436486455</v>
      </c>
    </row>
    <row r="35" s="412" customFormat="true" ht="18" hidden="false" customHeight="true" outlineLevel="0" collapsed="false">
      <c r="A35" s="405" t="s">
        <v>232</v>
      </c>
      <c r="B35" s="406" t="n">
        <v>8205</v>
      </c>
      <c r="C35" s="407" t="n">
        <v>40</v>
      </c>
      <c r="D35" s="407" t="n">
        <f aca="false">C35+B35</f>
        <v>8245</v>
      </c>
      <c r="E35" s="408" t="n">
        <f aca="false">D35/$D$8</f>
        <v>0.00725039769464614</v>
      </c>
      <c r="F35" s="409" t="n">
        <v>9252</v>
      </c>
      <c r="G35" s="407" t="n">
        <v>15</v>
      </c>
      <c r="H35" s="407" t="n">
        <f aca="false">G35+F35</f>
        <v>9267</v>
      </c>
      <c r="I35" s="410" t="n">
        <f aca="false">(D35/H35-1)</f>
        <v>-0.110283802740909</v>
      </c>
      <c r="J35" s="409" t="n">
        <v>33827</v>
      </c>
      <c r="K35" s="407" t="n">
        <v>226</v>
      </c>
      <c r="L35" s="407" t="n">
        <f aca="false">K35+J35</f>
        <v>34053</v>
      </c>
      <c r="M35" s="410" t="n">
        <f aca="false">(L35/$L$8)</f>
        <v>0.00750654367453612</v>
      </c>
      <c r="N35" s="409" t="n">
        <v>37036</v>
      </c>
      <c r="O35" s="407" t="n">
        <v>96</v>
      </c>
      <c r="P35" s="407" t="n">
        <f aca="false">O35+N35</f>
        <v>37132</v>
      </c>
      <c r="Q35" s="411" t="n">
        <f aca="false">(L35/P35-1)</f>
        <v>-0.0829203921146181</v>
      </c>
    </row>
    <row r="36" s="412" customFormat="true" ht="18" hidden="false" customHeight="true" outlineLevel="0" collapsed="false">
      <c r="A36" s="405" t="s">
        <v>233</v>
      </c>
      <c r="B36" s="406" t="n">
        <v>8120</v>
      </c>
      <c r="C36" s="407" t="n">
        <v>116</v>
      </c>
      <c r="D36" s="407" t="n">
        <f aca="false">C36+B36</f>
        <v>8236</v>
      </c>
      <c r="E36" s="408" t="n">
        <f aca="false">D36/$D$8</f>
        <v>0.00724248337332997</v>
      </c>
      <c r="F36" s="409" t="n">
        <v>8088</v>
      </c>
      <c r="G36" s="407" t="n">
        <v>92</v>
      </c>
      <c r="H36" s="407" t="n">
        <f aca="false">G36+F36</f>
        <v>8180</v>
      </c>
      <c r="I36" s="410" t="n">
        <f aca="false">(D36/H36-1)</f>
        <v>0.00684596577017116</v>
      </c>
      <c r="J36" s="409" t="n">
        <v>31134</v>
      </c>
      <c r="K36" s="407" t="n">
        <v>467</v>
      </c>
      <c r="L36" s="407" t="n">
        <f aca="false">K36+J36</f>
        <v>31601</v>
      </c>
      <c r="M36" s="410" t="n">
        <f aca="false">(L36/$L$8)</f>
        <v>0.00696603196954794</v>
      </c>
      <c r="N36" s="409" t="n">
        <v>33462</v>
      </c>
      <c r="O36" s="407" t="n">
        <v>140</v>
      </c>
      <c r="P36" s="407" t="n">
        <f aca="false">O36+N36</f>
        <v>33602</v>
      </c>
      <c r="Q36" s="411" t="n">
        <f aca="false">(L36/P36-1)</f>
        <v>-0.05955002678412</v>
      </c>
    </row>
    <row r="37" s="412" customFormat="true" ht="18" hidden="false" customHeight="true" outlineLevel="0" collapsed="false">
      <c r="A37" s="405" t="s">
        <v>234</v>
      </c>
      <c r="B37" s="406" t="n">
        <v>7832</v>
      </c>
      <c r="C37" s="407" t="n">
        <v>8</v>
      </c>
      <c r="D37" s="407" t="n">
        <f aca="false">C37+B37</f>
        <v>7840</v>
      </c>
      <c r="E37" s="408" t="n">
        <f aca="false">D37/$D$8</f>
        <v>0.00689425323541852</v>
      </c>
      <c r="F37" s="409" t="n">
        <v>8584</v>
      </c>
      <c r="G37" s="407" t="n">
        <v>95</v>
      </c>
      <c r="H37" s="407" t="n">
        <f aca="false">G37+F37</f>
        <v>8679</v>
      </c>
      <c r="I37" s="410" t="n">
        <f aca="false">(D37/H37-1)</f>
        <v>-0.0966701232860928</v>
      </c>
      <c r="J37" s="409" t="n">
        <v>30486</v>
      </c>
      <c r="K37" s="407" t="n">
        <v>118</v>
      </c>
      <c r="L37" s="407" t="n">
        <f aca="false">K37+J37</f>
        <v>30604</v>
      </c>
      <c r="M37" s="410" t="n">
        <f aca="false">(L37/$L$8)</f>
        <v>0.00674625620695691</v>
      </c>
      <c r="N37" s="409" t="n">
        <v>35638</v>
      </c>
      <c r="O37" s="407" t="n">
        <v>173</v>
      </c>
      <c r="P37" s="407" t="n">
        <f aca="false">O37+N37</f>
        <v>35811</v>
      </c>
      <c r="Q37" s="411" t="n">
        <f aca="false">(L37/P37-1)</f>
        <v>-0.145402250705091</v>
      </c>
    </row>
    <row r="38" s="412" customFormat="true" ht="18" hidden="false" customHeight="true" outlineLevel="0" collapsed="false">
      <c r="A38" s="405" t="s">
        <v>235</v>
      </c>
      <c r="B38" s="406" t="n">
        <v>6654</v>
      </c>
      <c r="C38" s="407" t="n">
        <v>42</v>
      </c>
      <c r="D38" s="407" t="n">
        <f aca="false">C38+B38</f>
        <v>6696</v>
      </c>
      <c r="E38" s="408" t="n">
        <f aca="false">D38/$D$8</f>
        <v>0.0058882550592299</v>
      </c>
      <c r="F38" s="409" t="n">
        <v>6070</v>
      </c>
      <c r="G38" s="407"/>
      <c r="H38" s="407" t="n">
        <f aca="false">G38+F38</f>
        <v>6070</v>
      </c>
      <c r="I38" s="410" t="n">
        <f aca="false">(D38/H38-1)</f>
        <v>0.103130148270181</v>
      </c>
      <c r="J38" s="409" t="n">
        <v>26074</v>
      </c>
      <c r="K38" s="407" t="n">
        <v>161</v>
      </c>
      <c r="L38" s="407" t="n">
        <f aca="false">K38+J38</f>
        <v>26235</v>
      </c>
      <c r="M38" s="410" t="n">
        <f aca="false">(L38/$L$8)</f>
        <v>0.00578316663147021</v>
      </c>
      <c r="N38" s="409" t="n">
        <v>25843</v>
      </c>
      <c r="O38" s="407" t="n">
        <v>108</v>
      </c>
      <c r="P38" s="407" t="n">
        <f aca="false">O38+N38</f>
        <v>25951</v>
      </c>
      <c r="Q38" s="411" t="n">
        <f aca="false">(L38/P38-1)</f>
        <v>0.0109437015914609</v>
      </c>
    </row>
    <row r="39" s="412" customFormat="true" ht="18" hidden="false" customHeight="true" outlineLevel="0" collapsed="false">
      <c r="A39" s="405" t="s">
        <v>236</v>
      </c>
      <c r="B39" s="406" t="n">
        <v>6328</v>
      </c>
      <c r="C39" s="407" t="n">
        <v>175</v>
      </c>
      <c r="D39" s="407" t="n">
        <f aca="false">C39+B39</f>
        <v>6503</v>
      </c>
      <c r="E39" s="408" t="n">
        <f aca="false">D39/$D$8</f>
        <v>0.00571853683544983</v>
      </c>
      <c r="F39" s="409" t="n">
        <v>6270</v>
      </c>
      <c r="G39" s="407" t="n">
        <v>28</v>
      </c>
      <c r="H39" s="407" t="n">
        <f aca="false">G39+F39</f>
        <v>6298</v>
      </c>
      <c r="I39" s="410" t="n">
        <f aca="false">(D39/H39-1)</f>
        <v>0.0325500158780565</v>
      </c>
      <c r="J39" s="409" t="n">
        <v>20643</v>
      </c>
      <c r="K39" s="407" t="n">
        <v>278</v>
      </c>
      <c r="L39" s="407" t="n">
        <f aca="false">K39+J39</f>
        <v>20921</v>
      </c>
      <c r="M39" s="410" t="n">
        <f aca="false">(L39/$L$8)</f>
        <v>0.00461176402123074</v>
      </c>
      <c r="N39" s="409" t="n">
        <v>24442</v>
      </c>
      <c r="O39" s="407" t="n">
        <v>85</v>
      </c>
      <c r="P39" s="407" t="n">
        <f aca="false">O39+N39</f>
        <v>24527</v>
      </c>
      <c r="Q39" s="411" t="n">
        <f aca="false">(L39/P39-1)</f>
        <v>-0.147021649610633</v>
      </c>
    </row>
    <row r="40" s="412" customFormat="true" ht="18" hidden="false" customHeight="true" outlineLevel="0" collapsed="false">
      <c r="A40" s="405" t="s">
        <v>237</v>
      </c>
      <c r="B40" s="406" t="n">
        <v>5938</v>
      </c>
      <c r="C40" s="407" t="n">
        <v>532</v>
      </c>
      <c r="D40" s="407" t="n">
        <f aca="false">C40+B40</f>
        <v>6470</v>
      </c>
      <c r="E40" s="408" t="n">
        <f aca="false">D40/$D$8</f>
        <v>0.00568951765729054</v>
      </c>
      <c r="F40" s="409" t="n">
        <v>7433</v>
      </c>
      <c r="G40" s="407" t="n">
        <v>307</v>
      </c>
      <c r="H40" s="407" t="n">
        <f aca="false">G40+F40</f>
        <v>7740</v>
      </c>
      <c r="I40" s="410" t="n">
        <f aca="false">(D40/H40-1)</f>
        <v>-0.164082687338501</v>
      </c>
      <c r="J40" s="409" t="n">
        <v>22406</v>
      </c>
      <c r="K40" s="407" t="n">
        <v>931</v>
      </c>
      <c r="L40" s="407" t="n">
        <f aca="false">K40+J40</f>
        <v>23337</v>
      </c>
      <c r="M40" s="410" t="n">
        <f aca="false">(L40/$L$8)</f>
        <v>0.00514433999156167</v>
      </c>
      <c r="N40" s="409" t="n">
        <v>29900</v>
      </c>
      <c r="O40" s="407" t="n">
        <v>617</v>
      </c>
      <c r="P40" s="407" t="n">
        <f aca="false">O40+N40</f>
        <v>30517</v>
      </c>
      <c r="Q40" s="411" t="n">
        <f aca="false">(L40/P40-1)</f>
        <v>-0.235278697119638</v>
      </c>
    </row>
    <row r="41" s="412" customFormat="true" ht="18" hidden="false" customHeight="true" outlineLevel="0" collapsed="false">
      <c r="A41" s="405" t="s">
        <v>238</v>
      </c>
      <c r="B41" s="406" t="n">
        <v>5526</v>
      </c>
      <c r="C41" s="407" t="n">
        <v>4</v>
      </c>
      <c r="D41" s="407" t="n">
        <f aca="false">C41+B41</f>
        <v>5530</v>
      </c>
      <c r="E41" s="408" t="n">
        <f aca="false">D41/$D$8</f>
        <v>0.00486291076426842</v>
      </c>
      <c r="F41" s="409" t="n">
        <v>4595</v>
      </c>
      <c r="G41" s="407"/>
      <c r="H41" s="407" t="n">
        <f aca="false">G41+F41</f>
        <v>4595</v>
      </c>
      <c r="I41" s="410" t="n">
        <f aca="false">(D41/H41-1)</f>
        <v>0.20348204570185</v>
      </c>
      <c r="J41" s="409" t="n">
        <v>21201</v>
      </c>
      <c r="K41" s="407" t="n">
        <v>111</v>
      </c>
      <c r="L41" s="407" t="n">
        <f aca="false">K41+J41</f>
        <v>21312</v>
      </c>
      <c r="M41" s="410" t="n">
        <f aca="false">(L41/$L$8)</f>
        <v>0.00469795491709141</v>
      </c>
      <c r="N41" s="409" t="n">
        <v>17436</v>
      </c>
      <c r="O41" s="407"/>
      <c r="P41" s="407" t="n">
        <f aca="false">O41+N41</f>
        <v>17436</v>
      </c>
      <c r="Q41" s="411" t="n">
        <f aca="false">(L41/P41-1)</f>
        <v>0.222298692360633</v>
      </c>
    </row>
    <row r="42" s="412" customFormat="true" ht="18" hidden="false" customHeight="true" outlineLevel="0" collapsed="false">
      <c r="A42" s="405" t="s">
        <v>239</v>
      </c>
      <c r="B42" s="406" t="n">
        <v>5117</v>
      </c>
      <c r="C42" s="407" t="n">
        <v>345</v>
      </c>
      <c r="D42" s="407" t="n">
        <f aca="false">C42+B42</f>
        <v>5462</v>
      </c>
      <c r="E42" s="408" t="n">
        <f aca="false">D42/$D$8</f>
        <v>0.00480311366987959</v>
      </c>
      <c r="F42" s="409" t="n">
        <v>4674</v>
      </c>
      <c r="G42" s="407" t="n">
        <v>38</v>
      </c>
      <c r="H42" s="407" t="n">
        <f aca="false">G42+F42</f>
        <v>4712</v>
      </c>
      <c r="I42" s="410" t="n">
        <f aca="false">(D42/H42-1)</f>
        <v>0.159168081494058</v>
      </c>
      <c r="J42" s="409" t="n">
        <v>22518</v>
      </c>
      <c r="K42" s="407" t="n">
        <v>1247</v>
      </c>
      <c r="L42" s="407" t="n">
        <f aca="false">K42+J42</f>
        <v>23765</v>
      </c>
      <c r="M42" s="410" t="n">
        <f aca="false">(L42/$L$8)</f>
        <v>0.00523868705915341</v>
      </c>
      <c r="N42" s="409" t="n">
        <v>18803</v>
      </c>
      <c r="O42" s="407" t="n">
        <v>128</v>
      </c>
      <c r="P42" s="407" t="n">
        <f aca="false">O42+N42</f>
        <v>18931</v>
      </c>
      <c r="Q42" s="411" t="n">
        <f aca="false">(L42/P42-1)</f>
        <v>0.25534837039776</v>
      </c>
    </row>
    <row r="43" s="412" customFormat="true" ht="18" hidden="false" customHeight="true" outlineLevel="0" collapsed="false">
      <c r="A43" s="405" t="s">
        <v>240</v>
      </c>
      <c r="B43" s="406" t="n">
        <v>1787</v>
      </c>
      <c r="C43" s="407" t="n">
        <v>3554</v>
      </c>
      <c r="D43" s="407" t="n">
        <f aca="false">C43+B43</f>
        <v>5341</v>
      </c>
      <c r="E43" s="408" t="n">
        <f aca="false">D43/$D$8</f>
        <v>0.00469671001662887</v>
      </c>
      <c r="F43" s="409" t="n">
        <v>1615</v>
      </c>
      <c r="G43" s="407" t="n">
        <v>3272</v>
      </c>
      <c r="H43" s="407" t="n">
        <f aca="false">G43+F43</f>
        <v>4887</v>
      </c>
      <c r="I43" s="410" t="n">
        <f aca="false">(D43/H43-1)</f>
        <v>0.0928995293636177</v>
      </c>
      <c r="J43" s="409" t="n">
        <v>7312</v>
      </c>
      <c r="K43" s="407" t="n">
        <v>13651</v>
      </c>
      <c r="L43" s="407" t="n">
        <f aca="false">K43+J43</f>
        <v>20963</v>
      </c>
      <c r="M43" s="410" t="n">
        <f aca="false">(L43/$L$8)</f>
        <v>0.00462102237833086</v>
      </c>
      <c r="N43" s="409" t="n">
        <v>6526</v>
      </c>
      <c r="O43" s="407" t="n">
        <v>10788</v>
      </c>
      <c r="P43" s="407" t="n">
        <f aca="false">O43+N43</f>
        <v>17314</v>
      </c>
      <c r="Q43" s="411" t="n">
        <f aca="false">(L43/P43-1)</f>
        <v>0.210754302876285</v>
      </c>
    </row>
    <row r="44" s="412" customFormat="true" ht="18" hidden="false" customHeight="true" outlineLevel="0" collapsed="false">
      <c r="A44" s="405" t="s">
        <v>241</v>
      </c>
      <c r="B44" s="406" t="n">
        <v>4918</v>
      </c>
      <c r="C44" s="407" t="n">
        <v>385</v>
      </c>
      <c r="D44" s="407" t="n">
        <f aca="false">C44+B44</f>
        <v>5303</v>
      </c>
      <c r="E44" s="408" t="n">
        <f aca="false">D44/$D$8</f>
        <v>0.00466329399329393</v>
      </c>
      <c r="F44" s="409" t="n">
        <v>4699</v>
      </c>
      <c r="G44" s="407" t="n">
        <v>215</v>
      </c>
      <c r="H44" s="407" t="n">
        <f aca="false">G44+F44</f>
        <v>4914</v>
      </c>
      <c r="I44" s="410" t="n">
        <f aca="false">(D44/H44-1)</f>
        <v>0.0791615791615792</v>
      </c>
      <c r="J44" s="409" t="n">
        <v>22230</v>
      </c>
      <c r="K44" s="407" t="n">
        <v>1568</v>
      </c>
      <c r="L44" s="407" t="n">
        <f aca="false">K44+J44</f>
        <v>23798</v>
      </c>
      <c r="M44" s="410" t="n">
        <f aca="false">(L44/$L$8)</f>
        <v>0.00524596148258922</v>
      </c>
      <c r="N44" s="409" t="n">
        <v>20413</v>
      </c>
      <c r="O44" s="407" t="n">
        <v>1233</v>
      </c>
      <c r="P44" s="407" t="n">
        <f aca="false">O44+N44</f>
        <v>21646</v>
      </c>
      <c r="Q44" s="411" t="n">
        <f aca="false">(L44/P44-1)</f>
        <v>0.0994179063106349</v>
      </c>
    </row>
    <row r="45" s="412" customFormat="true" ht="18" hidden="false" customHeight="true" outlineLevel="0" collapsed="false">
      <c r="A45" s="405" t="s">
        <v>242</v>
      </c>
      <c r="B45" s="406" t="n">
        <v>4935</v>
      </c>
      <c r="C45" s="407" t="n">
        <v>136</v>
      </c>
      <c r="D45" s="407" t="n">
        <f aca="false">C45+B45</f>
        <v>5071</v>
      </c>
      <c r="E45" s="408" t="n">
        <f aca="false">D45/$D$8</f>
        <v>0.00445928037714379</v>
      </c>
      <c r="F45" s="409" t="n">
        <v>3628</v>
      </c>
      <c r="G45" s="407" t="n">
        <v>20</v>
      </c>
      <c r="H45" s="407" t="n">
        <f aca="false">G45+F45</f>
        <v>3648</v>
      </c>
      <c r="I45" s="410" t="n">
        <f aca="false">(D45/H45-1)</f>
        <v>0.390076754385965</v>
      </c>
      <c r="J45" s="409" t="n">
        <v>18153</v>
      </c>
      <c r="K45" s="407" t="n">
        <v>362</v>
      </c>
      <c r="L45" s="407" t="n">
        <f aca="false">K45+J45</f>
        <v>18515</v>
      </c>
      <c r="M45" s="410" t="n">
        <f aca="false">(L45/$L$8)</f>
        <v>0.00408139242163793</v>
      </c>
      <c r="N45" s="409" t="n">
        <v>14639</v>
      </c>
      <c r="O45" s="407" t="n">
        <v>191</v>
      </c>
      <c r="P45" s="407" t="n">
        <f aca="false">O45+N45</f>
        <v>14830</v>
      </c>
      <c r="Q45" s="411" t="n">
        <f aca="false">(L45/P45-1)</f>
        <v>0.248482805124747</v>
      </c>
    </row>
    <row r="46" s="412" customFormat="true" ht="18" hidden="false" customHeight="true" outlineLevel="0" collapsed="false">
      <c r="A46" s="405" t="s">
        <v>243</v>
      </c>
      <c r="B46" s="406" t="n">
        <v>4996</v>
      </c>
      <c r="C46" s="407" t="n">
        <v>18</v>
      </c>
      <c r="D46" s="407" t="n">
        <f aca="false">C46+B46</f>
        <v>5014</v>
      </c>
      <c r="E46" s="408" t="n">
        <f aca="false">D46/$D$8</f>
        <v>0.00440915634214139</v>
      </c>
      <c r="F46" s="409" t="n">
        <v>5070</v>
      </c>
      <c r="G46" s="407" t="n">
        <v>5</v>
      </c>
      <c r="H46" s="407" t="n">
        <f aca="false">G46+F46</f>
        <v>5075</v>
      </c>
      <c r="I46" s="410" t="n">
        <f aca="false">(D46/H46-1)</f>
        <v>-0.0120197044334975</v>
      </c>
      <c r="J46" s="409" t="n">
        <v>21980</v>
      </c>
      <c r="K46" s="407" t="n">
        <v>110</v>
      </c>
      <c r="L46" s="407" t="n">
        <f aca="false">K46+J46</f>
        <v>22090</v>
      </c>
      <c r="M46" s="410" t="n">
        <f aca="false">(L46/$L$8)</f>
        <v>0.00486945496051752</v>
      </c>
      <c r="N46" s="409" t="n">
        <v>21949</v>
      </c>
      <c r="O46" s="407" t="n">
        <v>87</v>
      </c>
      <c r="P46" s="407" t="n">
        <f aca="false">O46+N46</f>
        <v>22036</v>
      </c>
      <c r="Q46" s="411" t="n">
        <f aca="false">(L46/P46-1)</f>
        <v>0.00245053548738428</v>
      </c>
    </row>
    <row r="47" s="412" customFormat="true" ht="18" hidden="false" customHeight="true" outlineLevel="0" collapsed="false">
      <c r="A47" s="405" t="s">
        <v>244</v>
      </c>
      <c r="B47" s="406" t="n">
        <v>4847</v>
      </c>
      <c r="C47" s="407" t="n">
        <v>61</v>
      </c>
      <c r="D47" s="407" t="n">
        <f aca="false">C47+B47</f>
        <v>4908</v>
      </c>
      <c r="E47" s="408" t="n">
        <f aca="false">D47/$D$8</f>
        <v>0.00431594322441762</v>
      </c>
      <c r="F47" s="409" t="n">
        <v>3991</v>
      </c>
      <c r="G47" s="407" t="n">
        <v>27</v>
      </c>
      <c r="H47" s="407" t="n">
        <f aca="false">G47+F47</f>
        <v>4018</v>
      </c>
      <c r="I47" s="410" t="n">
        <f aca="false">(D47/H47-1)</f>
        <v>0.221503235440518</v>
      </c>
      <c r="J47" s="409" t="n">
        <v>18909</v>
      </c>
      <c r="K47" s="407" t="n">
        <v>221</v>
      </c>
      <c r="L47" s="407" t="n">
        <f aca="false">K47+J47</f>
        <v>19130</v>
      </c>
      <c r="M47" s="410" t="n">
        <f aca="false">(L47/$L$8)</f>
        <v>0.0042169612220326</v>
      </c>
      <c r="N47" s="409" t="n">
        <v>16087</v>
      </c>
      <c r="O47" s="407" t="n">
        <v>58</v>
      </c>
      <c r="P47" s="407" t="n">
        <f aca="false">O47+N47</f>
        <v>16145</v>
      </c>
      <c r="Q47" s="411" t="n">
        <f aca="false">(L47/P47-1)</f>
        <v>0.184886961907711</v>
      </c>
    </row>
    <row r="48" s="412" customFormat="true" ht="18" hidden="false" customHeight="true" outlineLevel="0" collapsed="false">
      <c r="A48" s="405" t="s">
        <v>245</v>
      </c>
      <c r="B48" s="406" t="n">
        <v>4553</v>
      </c>
      <c r="C48" s="407" t="n">
        <v>9</v>
      </c>
      <c r="D48" s="407" t="n">
        <f aca="false">C48+B48</f>
        <v>4562</v>
      </c>
      <c r="E48" s="408" t="n">
        <f aca="false">D48/$D$8</f>
        <v>0.00401168153826267</v>
      </c>
      <c r="F48" s="409" t="n">
        <v>3158</v>
      </c>
      <c r="G48" s="407" t="n">
        <v>7</v>
      </c>
      <c r="H48" s="407" t="n">
        <f aca="false">G48+F48</f>
        <v>3165</v>
      </c>
      <c r="I48" s="410" t="n">
        <f aca="false">(D48/H48-1)</f>
        <v>0.441390205371248</v>
      </c>
      <c r="J48" s="409" t="n">
        <v>18737</v>
      </c>
      <c r="K48" s="407" t="n">
        <v>32</v>
      </c>
      <c r="L48" s="407" t="n">
        <f aca="false">K48+J48</f>
        <v>18769</v>
      </c>
      <c r="M48" s="410" t="n">
        <f aca="false">(L48/$L$8)</f>
        <v>0.0041373834383863</v>
      </c>
      <c r="N48" s="409" t="n">
        <v>14106</v>
      </c>
      <c r="O48" s="407" t="n">
        <v>22</v>
      </c>
      <c r="P48" s="407" t="n">
        <f aca="false">O48+N48</f>
        <v>14128</v>
      </c>
      <c r="Q48" s="411" t="n">
        <f aca="false">(L48/P48-1)</f>
        <v>0.328496602491506</v>
      </c>
    </row>
    <row r="49" s="412" customFormat="true" ht="18" hidden="false" customHeight="true" outlineLevel="0" collapsed="false">
      <c r="A49" s="405" t="s">
        <v>246</v>
      </c>
      <c r="B49" s="406" t="n">
        <v>4141</v>
      </c>
      <c r="C49" s="407" t="n">
        <v>112</v>
      </c>
      <c r="D49" s="407" t="n">
        <f aca="false">C49+B49</f>
        <v>4253</v>
      </c>
      <c r="E49" s="408" t="n">
        <f aca="false">D49/$D$8</f>
        <v>0.00373995650640752</v>
      </c>
      <c r="F49" s="409" t="n">
        <v>3936</v>
      </c>
      <c r="G49" s="407" t="n">
        <v>94</v>
      </c>
      <c r="H49" s="407" t="n">
        <f aca="false">G49+F49</f>
        <v>4030</v>
      </c>
      <c r="I49" s="410" t="n">
        <f aca="false">(D49/H49-1)</f>
        <v>0.055334987593052</v>
      </c>
      <c r="J49" s="409" t="n">
        <v>16209</v>
      </c>
      <c r="K49" s="407" t="n">
        <v>351</v>
      </c>
      <c r="L49" s="407" t="n">
        <f aca="false">K49+J49</f>
        <v>16560</v>
      </c>
      <c r="M49" s="410" t="n">
        <f aca="false">(L49/$L$8)</f>
        <v>0.00365043794233454</v>
      </c>
      <c r="N49" s="409" t="n">
        <v>15539</v>
      </c>
      <c r="O49" s="407" t="n">
        <v>459</v>
      </c>
      <c r="P49" s="407" t="n">
        <f aca="false">O49+N49</f>
        <v>15998</v>
      </c>
      <c r="Q49" s="411" t="n">
        <f aca="false">(L49/P49-1)</f>
        <v>0.0351293911738968</v>
      </c>
    </row>
    <row r="50" s="412" customFormat="true" ht="18" hidden="false" customHeight="true" outlineLevel="0" collapsed="false">
      <c r="A50" s="405" t="s">
        <v>247</v>
      </c>
      <c r="B50" s="406" t="n">
        <v>3282</v>
      </c>
      <c r="C50" s="407" t="n">
        <v>36</v>
      </c>
      <c r="D50" s="407" t="n">
        <f aca="false">C50+B50</f>
        <v>3318</v>
      </c>
      <c r="E50" s="408" t="n">
        <f aca="false">D50/$D$8</f>
        <v>0.00291774645856105</v>
      </c>
      <c r="F50" s="409" t="n">
        <v>3112</v>
      </c>
      <c r="G50" s="407" t="n">
        <v>4</v>
      </c>
      <c r="H50" s="407" t="n">
        <f aca="false">G50+F50</f>
        <v>3116</v>
      </c>
      <c r="I50" s="410" t="n">
        <f aca="false">(D50/H50-1)</f>
        <v>0.0648267008985879</v>
      </c>
      <c r="J50" s="409" t="n">
        <v>15263</v>
      </c>
      <c r="K50" s="407" t="n">
        <v>139</v>
      </c>
      <c r="L50" s="407" t="n">
        <f aca="false">K50+J50</f>
        <v>15402</v>
      </c>
      <c r="M50" s="410" t="n">
        <f aca="false">(L50/$L$8)</f>
        <v>0.0033951718108597</v>
      </c>
      <c r="N50" s="409" t="n">
        <v>12198</v>
      </c>
      <c r="O50" s="407" t="n">
        <v>59</v>
      </c>
      <c r="P50" s="407" t="n">
        <f aca="false">O50+N50</f>
        <v>12257</v>
      </c>
      <c r="Q50" s="411" t="n">
        <f aca="false">(L50/P50-1)</f>
        <v>0.256588072122053</v>
      </c>
    </row>
    <row r="51" s="412" customFormat="true" ht="18" hidden="false" customHeight="true" outlineLevel="0" collapsed="false">
      <c r="A51" s="405" t="s">
        <v>248</v>
      </c>
      <c r="B51" s="406" t="n">
        <v>3252</v>
      </c>
      <c r="C51" s="407" t="n">
        <v>26</v>
      </c>
      <c r="D51" s="407" t="n">
        <f aca="false">C51+B51</f>
        <v>3278</v>
      </c>
      <c r="E51" s="408" t="n">
        <f aca="false">D51/$D$8</f>
        <v>0.00288257169715586</v>
      </c>
      <c r="F51" s="409" t="n">
        <v>3207</v>
      </c>
      <c r="G51" s="407" t="n">
        <v>8</v>
      </c>
      <c r="H51" s="407" t="n">
        <f aca="false">G51+F51</f>
        <v>3215</v>
      </c>
      <c r="I51" s="410" t="n">
        <f aca="false">(D51/H51-1)</f>
        <v>0.0195956454121307</v>
      </c>
      <c r="J51" s="409" t="n">
        <v>13693</v>
      </c>
      <c r="K51" s="407" t="n">
        <v>64</v>
      </c>
      <c r="L51" s="407" t="n">
        <f aca="false">K51+J51</f>
        <v>13757</v>
      </c>
      <c r="M51" s="410" t="n">
        <f aca="false">(L51/$L$8)</f>
        <v>0.00303255282443818</v>
      </c>
      <c r="N51" s="409" t="n">
        <v>12728</v>
      </c>
      <c r="O51" s="407" t="n">
        <v>17</v>
      </c>
      <c r="P51" s="407" t="n">
        <f aca="false">O51+N51</f>
        <v>12745</v>
      </c>
      <c r="Q51" s="411" t="n">
        <f aca="false">(L51/P51-1)</f>
        <v>0.0794036877206747</v>
      </c>
    </row>
    <row r="52" s="412" customFormat="true" ht="18" hidden="false" customHeight="true" outlineLevel="0" collapsed="false">
      <c r="A52" s="405" t="s">
        <v>249</v>
      </c>
      <c r="B52" s="406" t="n">
        <v>3066</v>
      </c>
      <c r="C52" s="407" t="n">
        <v>2</v>
      </c>
      <c r="D52" s="407" t="n">
        <f aca="false">C52+B52</f>
        <v>3068</v>
      </c>
      <c r="E52" s="408" t="n">
        <f aca="false">D52/$D$8</f>
        <v>0.00269790419977858</v>
      </c>
      <c r="F52" s="409" t="n">
        <v>3037</v>
      </c>
      <c r="G52" s="407" t="n">
        <v>168</v>
      </c>
      <c r="H52" s="407" t="n">
        <f aca="false">G52+F52</f>
        <v>3205</v>
      </c>
      <c r="I52" s="410" t="n">
        <f aca="false">(D52/H52-1)</f>
        <v>-0.0427457098283931</v>
      </c>
      <c r="J52" s="409" t="n">
        <v>12712</v>
      </c>
      <c r="K52" s="407" t="n">
        <v>34</v>
      </c>
      <c r="L52" s="407" t="n">
        <f aca="false">K52+J52</f>
        <v>12746</v>
      </c>
      <c r="M52" s="410" t="n">
        <f aca="false">(L52/$L$8)</f>
        <v>0.00280969094281377</v>
      </c>
      <c r="N52" s="409" t="n">
        <v>13402</v>
      </c>
      <c r="O52" s="407" t="n">
        <v>314</v>
      </c>
      <c r="P52" s="407" t="n">
        <f aca="false">O52+N52</f>
        <v>13716</v>
      </c>
      <c r="Q52" s="411" t="n">
        <f aca="false">(L52/P52-1)</f>
        <v>-0.0707203266258385</v>
      </c>
    </row>
    <row r="53" s="412" customFormat="true" ht="18" hidden="false" customHeight="true" outlineLevel="0" collapsed="false">
      <c r="A53" s="405" t="s">
        <v>250</v>
      </c>
      <c r="B53" s="406" t="n">
        <v>851</v>
      </c>
      <c r="C53" s="407" t="n">
        <v>2049</v>
      </c>
      <c r="D53" s="407" t="n">
        <f aca="false">C53+B53</f>
        <v>2900</v>
      </c>
      <c r="E53" s="408" t="n">
        <f aca="false">D53/$D$8</f>
        <v>0.00255017020187675</v>
      </c>
      <c r="F53" s="409" t="n">
        <v>1078</v>
      </c>
      <c r="G53" s="407" t="n">
        <v>1052</v>
      </c>
      <c r="H53" s="407" t="n">
        <f aca="false">G53+F53</f>
        <v>2130</v>
      </c>
      <c r="I53" s="410" t="n">
        <f aca="false">(D53/H53-1)</f>
        <v>0.361502347417841</v>
      </c>
      <c r="J53" s="409" t="n">
        <v>4511</v>
      </c>
      <c r="K53" s="407" t="n">
        <v>6560</v>
      </c>
      <c r="L53" s="407" t="n">
        <f aca="false">K53+J53</f>
        <v>11071</v>
      </c>
      <c r="M53" s="410" t="n">
        <f aca="false">(L53/$L$8)</f>
        <v>0.00244045884417788</v>
      </c>
      <c r="N53" s="409" t="n">
        <v>7690</v>
      </c>
      <c r="O53" s="407" t="n">
        <v>1475</v>
      </c>
      <c r="P53" s="407" t="n">
        <f aca="false">O53+N53</f>
        <v>9165</v>
      </c>
      <c r="Q53" s="411" t="n">
        <f aca="false">(L53/P53-1)</f>
        <v>0.207965084560829</v>
      </c>
    </row>
    <row r="54" s="412" customFormat="true" ht="18" hidden="false" customHeight="true" outlineLevel="0" collapsed="false">
      <c r="A54" s="405" t="s">
        <v>251</v>
      </c>
      <c r="B54" s="406" t="n">
        <v>2155</v>
      </c>
      <c r="C54" s="407" t="n">
        <v>581</v>
      </c>
      <c r="D54" s="407" t="n">
        <f aca="false">C54+B54</f>
        <v>2736</v>
      </c>
      <c r="E54" s="408" t="n">
        <f aca="false">D54/$D$8</f>
        <v>0.00240595368011544</v>
      </c>
      <c r="F54" s="409" t="n">
        <v>3148</v>
      </c>
      <c r="G54" s="407" t="n">
        <v>311</v>
      </c>
      <c r="H54" s="407" t="n">
        <f aca="false">G54+F54</f>
        <v>3459</v>
      </c>
      <c r="I54" s="410" t="n">
        <f aca="false">(D54/H54-1)</f>
        <v>-0.209019947961839</v>
      </c>
      <c r="J54" s="409" t="n">
        <v>9161</v>
      </c>
      <c r="K54" s="407" t="n">
        <v>2023</v>
      </c>
      <c r="L54" s="407" t="n">
        <f aca="false">K54+J54</f>
        <v>11184</v>
      </c>
      <c r="M54" s="410" t="n">
        <f aca="false">(L54/$L$8)</f>
        <v>0.00246536823351869</v>
      </c>
      <c r="N54" s="409" t="n">
        <v>12489</v>
      </c>
      <c r="O54" s="407" t="n">
        <v>1010</v>
      </c>
      <c r="P54" s="407" t="n">
        <f aca="false">O54+N54</f>
        <v>13499</v>
      </c>
      <c r="Q54" s="411" t="n">
        <f aca="false">(L54/P54-1)</f>
        <v>-0.171494184754426</v>
      </c>
    </row>
    <row r="55" s="412" customFormat="true" ht="18" hidden="false" customHeight="true" outlineLevel="0" collapsed="false">
      <c r="A55" s="405" t="s">
        <v>252</v>
      </c>
      <c r="B55" s="406" t="n">
        <v>2461</v>
      </c>
      <c r="C55" s="407" t="n">
        <v>34</v>
      </c>
      <c r="D55" s="407" t="n">
        <f aca="false">C55+B55</f>
        <v>2495</v>
      </c>
      <c r="E55" s="408" t="n">
        <f aca="false">D55/$D$8</f>
        <v>0.00219402574264913</v>
      </c>
      <c r="F55" s="409" t="n">
        <v>3434</v>
      </c>
      <c r="G55" s="407" t="n">
        <v>6</v>
      </c>
      <c r="H55" s="407" t="n">
        <f aca="false">G55+F55</f>
        <v>3440</v>
      </c>
      <c r="I55" s="410" t="n">
        <f aca="false">(D55/H55-1)</f>
        <v>-0.274709302325581</v>
      </c>
      <c r="J55" s="409" t="n">
        <v>12058</v>
      </c>
      <c r="K55" s="407" t="n">
        <v>72</v>
      </c>
      <c r="L55" s="407" t="n">
        <f aca="false">K55+J55</f>
        <v>12130</v>
      </c>
      <c r="M55" s="410" t="n">
        <f aca="false">(L55/$L$8)</f>
        <v>0.00267390170534529</v>
      </c>
      <c r="N55" s="409" t="n">
        <v>12668</v>
      </c>
      <c r="O55" s="407" t="n">
        <v>7</v>
      </c>
      <c r="P55" s="407" t="n">
        <f aca="false">O55+N55</f>
        <v>12675</v>
      </c>
      <c r="Q55" s="411" t="n">
        <f aca="false">(L55/P55-1)</f>
        <v>-0.0429980276134122</v>
      </c>
    </row>
    <row r="56" s="412" customFormat="true" ht="18" hidden="false" customHeight="true" outlineLevel="0" collapsed="false">
      <c r="A56" s="405" t="s">
        <v>253</v>
      </c>
      <c r="B56" s="406" t="n">
        <v>2462</v>
      </c>
      <c r="C56" s="407" t="n">
        <v>0</v>
      </c>
      <c r="D56" s="407" t="n">
        <f aca="false">C56+B56</f>
        <v>2462</v>
      </c>
      <c r="E56" s="408" t="n">
        <f aca="false">D56/$D$8</f>
        <v>0.00216500656448985</v>
      </c>
      <c r="F56" s="409" t="n">
        <v>2268</v>
      </c>
      <c r="G56" s="407" t="n">
        <v>7</v>
      </c>
      <c r="H56" s="407" t="n">
        <f aca="false">G56+F56</f>
        <v>2275</v>
      </c>
      <c r="I56" s="410" t="n">
        <f aca="false">(D56/H56-1)</f>
        <v>0.0821978021978023</v>
      </c>
      <c r="J56" s="409" t="n">
        <v>9042</v>
      </c>
      <c r="K56" s="407" t="n">
        <v>537</v>
      </c>
      <c r="L56" s="407" t="n">
        <f aca="false">K56+J56</f>
        <v>9579</v>
      </c>
      <c r="M56" s="410" t="n">
        <f aca="false">(L56/$L$8)</f>
        <v>0.00211156673004967</v>
      </c>
      <c r="N56" s="409" t="n">
        <v>8687</v>
      </c>
      <c r="O56" s="407" t="n">
        <v>81</v>
      </c>
      <c r="P56" s="407" t="n">
        <f aca="false">O56+N56</f>
        <v>8768</v>
      </c>
      <c r="Q56" s="411" t="n">
        <f aca="false">(L56/P56-1)</f>
        <v>0.0924954379562044</v>
      </c>
    </row>
    <row r="57" s="412" customFormat="true" ht="18" hidden="false" customHeight="true" outlineLevel="0" collapsed="false">
      <c r="A57" s="405" t="s">
        <v>254</v>
      </c>
      <c r="B57" s="406" t="n">
        <v>2412</v>
      </c>
      <c r="C57" s="407" t="n">
        <v>13</v>
      </c>
      <c r="D57" s="407" t="n">
        <f aca="false">C57+B57</f>
        <v>2425</v>
      </c>
      <c r="E57" s="408" t="n">
        <f aca="false">D57/$D$8</f>
        <v>0.00213246991019004</v>
      </c>
      <c r="F57" s="409" t="n">
        <v>2041</v>
      </c>
      <c r="G57" s="407" t="n">
        <v>21</v>
      </c>
      <c r="H57" s="407" t="n">
        <f aca="false">G57+F57</f>
        <v>2062</v>
      </c>
      <c r="I57" s="410" t="n">
        <f aca="false">(D57/H57-1)</f>
        <v>0.176042677012609</v>
      </c>
      <c r="J57" s="409" t="n">
        <v>10414</v>
      </c>
      <c r="K57" s="407" t="n">
        <v>83</v>
      </c>
      <c r="L57" s="407" t="n">
        <f aca="false">K57+J57</f>
        <v>10497</v>
      </c>
      <c r="M57" s="410" t="n">
        <f aca="false">(L57/$L$8)</f>
        <v>0.00231392796380952</v>
      </c>
      <c r="N57" s="409" t="n">
        <v>7845</v>
      </c>
      <c r="O57" s="407" t="n">
        <v>47</v>
      </c>
      <c r="P57" s="407" t="n">
        <f aca="false">O57+N57</f>
        <v>7892</v>
      </c>
      <c r="Q57" s="411" t="n">
        <f aca="false">(L57/P57-1)</f>
        <v>0.330081094779524</v>
      </c>
    </row>
    <row r="58" s="412" customFormat="true" ht="18" hidden="false" customHeight="true" outlineLevel="0" collapsed="false">
      <c r="A58" s="405" t="s">
        <v>255</v>
      </c>
      <c r="B58" s="406" t="n">
        <v>1454</v>
      </c>
      <c r="C58" s="407" t="n">
        <v>907</v>
      </c>
      <c r="D58" s="407" t="n">
        <f aca="false">C58+B58</f>
        <v>2361</v>
      </c>
      <c r="E58" s="408" t="n">
        <f aca="false">D58/$D$8</f>
        <v>0.00207619029194173</v>
      </c>
      <c r="F58" s="409" t="n">
        <v>1127</v>
      </c>
      <c r="G58" s="407" t="n">
        <v>8</v>
      </c>
      <c r="H58" s="407" t="n">
        <f aca="false">G58+F58</f>
        <v>1135</v>
      </c>
      <c r="I58" s="410" t="n">
        <f aca="false">(D58/H58-1)</f>
        <v>1.08017621145374</v>
      </c>
      <c r="J58" s="409" t="n">
        <v>6079</v>
      </c>
      <c r="K58" s="407" t="n">
        <v>4218</v>
      </c>
      <c r="L58" s="407" t="n">
        <f aca="false">K58+J58</f>
        <v>10297</v>
      </c>
      <c r="M58" s="410" t="n">
        <f aca="false">(L58/$L$8)</f>
        <v>0.00226984054904703</v>
      </c>
      <c r="N58" s="409" t="n">
        <v>5532</v>
      </c>
      <c r="O58" s="407" t="n">
        <v>97</v>
      </c>
      <c r="P58" s="407" t="n">
        <f aca="false">O58+N58</f>
        <v>5629</v>
      </c>
      <c r="Q58" s="411" t="n">
        <f aca="false">(L58/P58-1)</f>
        <v>0.829276958607213</v>
      </c>
    </row>
    <row r="59" s="412" customFormat="true" ht="18" hidden="false" customHeight="true" outlineLevel="0" collapsed="false">
      <c r="A59" s="405" t="s">
        <v>256</v>
      </c>
      <c r="B59" s="406" t="n">
        <v>1357</v>
      </c>
      <c r="C59" s="407" t="n">
        <v>0</v>
      </c>
      <c r="D59" s="407" t="n">
        <f aca="false">C59+B59</f>
        <v>1357</v>
      </c>
      <c r="E59" s="408" t="n">
        <f aca="false">D59/$D$8</f>
        <v>0.00119330378067129</v>
      </c>
      <c r="F59" s="409"/>
      <c r="G59" s="407"/>
      <c r="H59" s="407" t="n">
        <f aca="false">G59+F59</f>
        <v>0</v>
      </c>
      <c r="I59" s="410" t="s">
        <v>190</v>
      </c>
      <c r="J59" s="409" t="n">
        <v>6584</v>
      </c>
      <c r="K59" s="407"/>
      <c r="L59" s="407" t="n">
        <f aca="false">K59+J59</f>
        <v>6584</v>
      </c>
      <c r="M59" s="410" t="n">
        <f aca="false">(L59/$L$8)</f>
        <v>0.00145135769398132</v>
      </c>
      <c r="N59" s="409"/>
      <c r="O59" s="407" t="n">
        <v>2</v>
      </c>
      <c r="P59" s="407" t="n">
        <f aca="false">O59+N59</f>
        <v>2</v>
      </c>
      <c r="Q59" s="411" t="s">
        <v>190</v>
      </c>
    </row>
    <row r="60" s="412" customFormat="true" ht="18" hidden="false" customHeight="true" outlineLevel="0" collapsed="false">
      <c r="A60" s="413" t="s">
        <v>257</v>
      </c>
      <c r="B60" s="414" t="n">
        <v>100159</v>
      </c>
      <c r="C60" s="415" t="n">
        <v>31508</v>
      </c>
      <c r="D60" s="415" t="n">
        <f aca="false">C60+B60</f>
        <v>131667</v>
      </c>
      <c r="E60" s="416" t="n">
        <f aca="false">D60/$D$8</f>
        <v>0.11578388274845</v>
      </c>
      <c r="F60" s="417" t="n">
        <v>96119</v>
      </c>
      <c r="G60" s="415" t="n">
        <v>30607</v>
      </c>
      <c r="H60" s="415" t="n">
        <f aca="false">G60+F60</f>
        <v>126726</v>
      </c>
      <c r="I60" s="418" t="n">
        <f aca="false">(D60/H60-1)</f>
        <v>0.0389896311727664</v>
      </c>
      <c r="J60" s="417" t="n">
        <v>405825</v>
      </c>
      <c r="K60" s="415" t="n">
        <v>143557</v>
      </c>
      <c r="L60" s="415" t="n">
        <f aca="false">K60+J60</f>
        <v>549382</v>
      </c>
      <c r="M60" s="418" t="n">
        <f aca="false">(L60/$L$8)</f>
        <v>0.121104160485244</v>
      </c>
      <c r="N60" s="417" t="n">
        <v>396155</v>
      </c>
      <c r="O60" s="415" t="n">
        <v>111184</v>
      </c>
      <c r="P60" s="415" t="n">
        <f aca="false">O60+N60</f>
        <v>507339</v>
      </c>
      <c r="Q60" s="419" t="n">
        <f aca="false">(L60/P60-1)</f>
        <v>0.0828696394324111</v>
      </c>
    </row>
    <row r="61" customFormat="false" ht="15.55" hidden="false" customHeight="false" outlineLevel="0" collapsed="false">
      <c r="A61" s="302" t="s">
        <v>258</v>
      </c>
    </row>
    <row r="62" customFormat="false" ht="14.85" hidden="false" customHeight="true" outlineLevel="0" collapsed="false">
      <c r="A62" s="294" t="s">
        <v>259</v>
      </c>
    </row>
  </sheetData>
  <mergeCells count="10">
    <mergeCell ref="N1:Q1"/>
    <mergeCell ref="A3:Q3"/>
    <mergeCell ref="A4:Q4"/>
    <mergeCell ref="A5:A7"/>
    <mergeCell ref="B5:I5"/>
    <mergeCell ref="J5:Q5"/>
    <mergeCell ref="B6:E6"/>
    <mergeCell ref="F6:I6"/>
    <mergeCell ref="J6:M6"/>
    <mergeCell ref="N6:Q6"/>
  </mergeCells>
  <conditionalFormatting sqref="Q61:Q65536 I61:I65536 I3 I7 Q3 Q7 Q5 I5">
    <cfRule type="cellIs" priority="2" operator="lessThan" aboveAverage="0" equalAverage="0" bottom="0" percent="0" rank="0" text="" dxfId="22">
      <formula>0</formula>
    </cfRule>
  </conditionalFormatting>
  <conditionalFormatting sqref="Q8:Q60 I8:I60">
    <cfRule type="cellIs" priority="3" operator="lessThan" aboveAverage="0" equalAverage="0" bottom="0" percent="0" rank="0" text="" dxfId="23">
      <formula>0</formula>
    </cfRule>
    <cfRule type="cellIs" priority="4" operator="greaterThanOrEqual" aboveAverage="0" equalAverage="0" bottom="0" percent="0" rank="0" text="" dxfId="24">
      <formula>0</formula>
    </cfRule>
  </conditionalFormatting>
  <hyperlinks>
    <hyperlink ref="N1" location="INDICE!A1" display="Ir al Indice"/>
  </hyperlinks>
  <printOptions headings="false" gridLines="false" gridLinesSet="true" horizontalCentered="false" verticalCentered="false"/>
  <pageMargins left="0.470138888888889" right="0.240277777777778" top="0.359722222222222" bottom="0.179861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9T20:44:59Z</dcterms:created>
  <dc:creator>Juan Carlos Torres Camargo</dc:creator>
  <dc:description/>
  <dc:language>en-US</dc:language>
  <cp:lastModifiedBy>Juan Carlos Torres Camargo</cp:lastModifiedBy>
  <dcterms:modified xsi:type="dcterms:W3CDTF">2011-07-22T16:02:13Z</dcterms:modified>
  <cp:revision>0</cp:revision>
  <dc:subject/>
  <dc:title>Cuadros Estadisticos Abril 201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e">
    <vt:lpwstr/>
  </property>
  <property fmtid="{D5CDD505-2E9C-101B-9397-08002B2CF9AE}" pid="3" name="Dependencia">
    <vt:lpwstr>Transporte aéreo</vt:lpwstr>
  </property>
  <property fmtid="{D5CDD505-2E9C-101B-9397-08002B2CF9AE}" pid="4" name="Formato">
    <vt:lpwstr>/Style%20Library/Images/xls.svg</vt:lpwstr>
  </property>
  <property fmtid="{D5CDD505-2E9C-101B-9397-08002B2CF9AE}" pid="5" name="Orden">
    <vt:lpwstr>98.0000000000000</vt:lpwstr>
  </property>
  <property fmtid="{D5CDD505-2E9C-101B-9397-08002B2CF9AE}" pid="6" name="Sesion">
    <vt:lpwstr>Boletines Mensuales Origen-Destino</vt:lpwstr>
  </property>
  <property fmtid="{D5CDD505-2E9C-101B-9397-08002B2CF9AE}" pid="7" name="TaskStatus">
    <vt:lpwstr/>
  </property>
  <property fmtid="{D5CDD505-2E9C-101B-9397-08002B2CF9AE}" pid="8" name="Taxis aéreos">
    <vt:lpwstr>Origen - Destino</vt:lpwstr>
  </property>
  <property fmtid="{D5CDD505-2E9C-101B-9397-08002B2CF9AE}" pid="9" name="Tema">
    <vt:lpwstr>Origen - Destino</vt:lpwstr>
  </property>
  <property fmtid="{D5CDD505-2E9C-101B-9397-08002B2CF9AE}" pid="10" name="Transporte aéreo">
    <vt:lpwstr>Transporte aéreo</vt:lpwstr>
  </property>
  <property fmtid="{D5CDD505-2E9C-101B-9397-08002B2CF9AE}" pid="11" name="Vigencia">
    <vt:lpwstr>2011</vt:lpwstr>
  </property>
  <property fmtid="{D5CDD505-2E9C-101B-9397-08002B2CF9AE}" pid="12" name="_dlc_DocId">
    <vt:lpwstr>AEVVZYF6TF2M-634-397</vt:lpwstr>
  </property>
  <property fmtid="{D5CDD505-2E9C-101B-9397-08002B2CF9AE}" pid="13" name="_dlc_DocIdItemGuid">
    <vt:lpwstr>1c6ad4ad-aaf7-43d8-8b7a-73cb17d9b8c5</vt:lpwstr>
  </property>
  <property fmtid="{D5CDD505-2E9C-101B-9397-08002B2CF9AE}" pid="14" name="_dlc_DocIdUrl">
    <vt:lpwstr>http://190.27.249.227/AAeronautica/Estadisticas/TAereo/EOperacionales/BolPubAnte/_layouts/DocIdRedir.aspx?ID=AEVVZYF6TF2M-634-397, AEVVZYF6TF2M-634-397</vt:lpwstr>
  </property>
</Properties>
</file>